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dikalar " sheetId="1" state="visible" r:id="rId2"/>
    <sheet name="Konfederasyon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71">
  <si>
    <t xml:space="preserve">Çalışma ve Sosyal Güvenlik Bakanlığından:</t>
  </si>
  <si>
    <r>
      <rPr>
        <b val="true"/>
        <sz val="8"/>
        <rFont val="Times New Roman"/>
        <family val="1"/>
        <charset val="162"/>
      </rPr>
      <t xml:space="preserve">4688 SAYILI KAMU GÖREVLİLERİ SENDİKALARI VE TOPLU SÖZLEŞME KANUNU GEREĞİNCE KAMU GÖREVLİLERİ SENDİKALARI İLE KONFEDERASYONLARIN ÜYE SAYILARINA İLİŞKİN 2013 TEMMUZ İSTATİSTİKLERİ HAKKINDA TEBLİĞ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162"/>
      </rPr>
      <t xml:space="preserve">       </t>
    </r>
    <r>
      <rPr>
        <b val="true"/>
        <sz val="8"/>
        <rFont val="Times New Roman"/>
        <family val="1"/>
        <charset val="16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Hizmet Kolu Sıra No</t>
  </si>
  <si>
    <t xml:space="preserve">Hizmet Kolunun                                                                                                                                                                                        Adı</t>
  </si>
  <si>
    <t xml:space="preserve">Toplam Kamu Görevlileri Sayısı</t>
  </si>
  <si>
    <t xml:space="preserve">Kamu Görevlileri Sendikasının Unvanı</t>
  </si>
  <si>
    <t xml:space="preserve">Bağlı Olduğu Konfederasyon</t>
  </si>
  <si>
    <t xml:space="preserve">Sendika Dosya No</t>
  </si>
  <si>
    <t xml:space="preserve">Toplam Üye Sayısı</t>
  </si>
  <si>
    <t xml:space="preserve">Sendikalaşma Oranı (%)</t>
  </si>
  <si>
    <t xml:space="preserve">Büro, Bankacılık ve Sigortacılık Hizmetleri</t>
  </si>
  <si>
    <r>
      <rPr>
        <sz val="7"/>
        <rFont val="Times New Roman"/>
        <family val="1"/>
        <charset val="162"/>
      </rPr>
      <t xml:space="preserve"> </t>
    </r>
    <r>
      <rPr>
        <b val="true"/>
        <sz val="7"/>
        <rFont val="Times New Roman"/>
        <family val="1"/>
        <charset val="162"/>
      </rPr>
      <t xml:space="preserve">BES
</t>
    </r>
    <r>
      <rPr>
        <sz val="7"/>
        <rFont val="Times New Roman"/>
        <family val="1"/>
        <charset val="162"/>
      </rPr>
      <t xml:space="preserve">(Büro Emekçileri Sendikası)</t>
    </r>
  </si>
  <si>
    <t xml:space="preserve">KESK</t>
  </si>
  <si>
    <t xml:space="preserve">TÜRK BÜRO - SEN</t>
  </si>
  <si>
    <t xml:space="preserve">TÜRKİYE               KAMU - SEN</t>
  </si>
  <si>
    <t xml:space="preserve">(Türkiye Büro Çalışanları Sendikası)</t>
  </si>
  <si>
    <t xml:space="preserve">BÜRO MEMUR - SEN</t>
  </si>
  <si>
    <t xml:space="preserve">MEMUR-SEN</t>
  </si>
  <si>
    <t xml:space="preserve">(Büro Memurları Sendikası)</t>
  </si>
  <si>
    <t xml:space="preserve">BÜRO HAK-SEN</t>
  </si>
  <si>
    <t xml:space="preserve">HAK-SEN</t>
  </si>
  <si>
    <t xml:space="preserve">(Büro Çalışanları Hak Sendikası)</t>
  </si>
  <si>
    <t xml:space="preserve">BÜRO-İŞ</t>
  </si>
  <si>
    <t xml:space="preserve">BİRLEŞİK KAMU-İŞ</t>
  </si>
  <si>
    <t xml:space="preserve">(Büro Hizmet Kolu Kamu Çalışanları Sendikası)</t>
  </si>
  <si>
    <t xml:space="preserve">BAĞIMSIZ BÜRO-SEN</t>
  </si>
  <si>
    <t xml:space="preserve">BASK</t>
  </si>
  <si>
    <t xml:space="preserve">(Bağımsız Büro Hizmet Kolu Sendikası)</t>
  </si>
  <si>
    <t xml:space="preserve">MES</t>
  </si>
  <si>
    <t xml:space="preserve">BAĞIMSIZ</t>
  </si>
  <si>
    <t xml:space="preserve">(Müstakil Emekçiler Sendikası)</t>
  </si>
  <si>
    <r>
      <rPr>
        <b val="true"/>
        <sz val="7"/>
        <rFont val="Times New Roman"/>
        <family val="1"/>
        <charset val="162"/>
      </rPr>
      <t xml:space="preserve">DEMOKRATİK OFİS-SEN                                                                                                                                                                       </t>
    </r>
    <r>
      <rPr>
        <sz val="7"/>
        <rFont val="Times New Roman"/>
        <family val="1"/>
        <charset val="162"/>
      </rPr>
      <t xml:space="preserve">(Türkiye Demokratik Ofis Çalışanları Sendikası)</t>
    </r>
  </si>
  <si>
    <t xml:space="preserve">DESK</t>
  </si>
  <si>
    <r>
      <rPr>
        <b val="true"/>
        <sz val="7"/>
        <rFont val="Times New Roman"/>
        <family val="1"/>
        <charset val="162"/>
      </rPr>
      <t xml:space="preserve">ADALET  BÜRO-SEN                                                                                                                                                                            </t>
    </r>
    <r>
      <rPr>
        <sz val="7"/>
        <rFont val="Times New Roman"/>
        <family val="1"/>
        <charset val="162"/>
      </rPr>
      <t xml:space="preserve">(Türkiye 1 Nolu Hizmetleri Kolu Çalışanları Sendikası)</t>
    </r>
  </si>
  <si>
    <r>
      <rPr>
        <b val="true"/>
        <sz val="7"/>
        <rFont val="Times New Roman"/>
        <family val="1"/>
        <charset val="162"/>
      </rPr>
      <t xml:space="preserve">HÜRSEN
</t>
    </r>
    <r>
      <rPr>
        <sz val="7"/>
        <rFont val="Times New Roman"/>
        <family val="1"/>
        <charset val="162"/>
      </rPr>
      <t xml:space="preserve">(Hür Kamu Çalışanları Sendikası)</t>
    </r>
  </si>
  <si>
    <r>
      <rPr>
        <b val="true"/>
        <sz val="7"/>
        <rFont val="Times New Roman"/>
        <family val="1"/>
        <charset val="162"/>
      </rPr>
      <t xml:space="preserve">TÜM BÜRO-SEN                                               </t>
    </r>
    <r>
      <rPr>
        <sz val="7"/>
        <rFont val="Times New Roman"/>
        <family val="1"/>
        <charset val="162"/>
      </rPr>
      <t xml:space="preserve"> (Tüm Büro Çalışanları Sendikası)</t>
    </r>
  </si>
  <si>
    <t xml:space="preserve">TÜM MEMUR-SEN</t>
  </si>
  <si>
    <r>
      <rPr>
        <b val="true"/>
        <sz val="7"/>
        <rFont val="Times New Roman"/>
        <family val="1"/>
        <charset val="162"/>
      </rPr>
      <t xml:space="preserve">SÖZ BÜRO-SEN                                               </t>
    </r>
    <r>
      <rPr>
        <sz val="7"/>
        <rFont val="Times New Roman"/>
        <family val="1"/>
        <charset val="162"/>
      </rPr>
      <t xml:space="preserve"> (Büro Çalışanları Sözcüsü Sendikası)</t>
    </r>
  </si>
  <si>
    <t xml:space="preserve">Eğitim, Öğretim ve Bilim Hizmetleri</t>
  </si>
  <si>
    <r>
      <rPr>
        <b val="true"/>
        <sz val="7"/>
        <rFont val="Times New Roman"/>
        <family val="1"/>
        <charset val="162"/>
      </rPr>
      <t xml:space="preserve">TÜRK EĞİTİM-SEN</t>
    </r>
    <r>
      <rPr>
        <sz val="7"/>
        <rFont val="Times New Roman"/>
        <family val="1"/>
        <charset val="162"/>
      </rPr>
      <t xml:space="preserve">                                                                                                                                                                             </t>
    </r>
  </si>
  <si>
    <t xml:space="preserve">(Türkiye Eğitim ve Öğretim Bilim  Hizmetleri Kolu Kamu Çalışanları Sendikası)</t>
  </si>
  <si>
    <t xml:space="preserve">EĞİTİM - SEN </t>
  </si>
  <si>
    <t xml:space="preserve">(Eğitim ve Bilim Emekçileri Sendikası)</t>
  </si>
  <si>
    <t xml:space="preserve">EĞİTİM - BİR - SEN</t>
  </si>
  <si>
    <t xml:space="preserve">(Eğitimciler  Birliği  Sendikası )</t>
  </si>
  <si>
    <t xml:space="preserve">TEM - SEN</t>
  </si>
  <si>
    <t xml:space="preserve">(Tüm Eğitimciler ve Eğitim Müfettişleri Sendikası)</t>
  </si>
  <si>
    <t xml:space="preserve">ÖZGÜR EĞİTİM-SEN</t>
  </si>
  <si>
    <t xml:space="preserve">(Özgür Eğitim ve Bilim Çalışanları Sendikası)</t>
  </si>
  <si>
    <t xml:space="preserve">ANADOLU EĞİTİM-SEN </t>
  </si>
  <si>
    <t xml:space="preserve">(Anadolu Eğitim Öğretim ve Bilim Hizmetleri Sendikası)</t>
  </si>
  <si>
    <t xml:space="preserve">ATA-SEN</t>
  </si>
  <si>
    <t xml:space="preserve">(Ata Eğitim ve Bilim Çalışanları Sendikası)</t>
  </si>
  <si>
    <t xml:space="preserve">EĞİTİM-İŞ</t>
  </si>
  <si>
    <t xml:space="preserve">(Eğitim ve Bilim İşgörenleri Sendikası)</t>
  </si>
  <si>
    <t xml:space="preserve">TEÇ-SEN </t>
  </si>
  <si>
    <t xml:space="preserve">(Tüm Eğitim Çalışanları Sendikası)</t>
  </si>
  <si>
    <t xml:space="preserve">KUVAYI EĞİTİM-SEN </t>
  </si>
  <si>
    <r>
      <rPr>
        <b val="true"/>
        <sz val="7"/>
        <rFont val="Times New Roman"/>
        <family val="1"/>
        <charset val="162"/>
      </rPr>
      <t xml:space="preserve">(</t>
    </r>
    <r>
      <rPr>
        <sz val="7"/>
        <rFont val="Times New Roman"/>
        <family val="1"/>
        <charset val="162"/>
      </rPr>
      <t xml:space="preserve"> Kuvayı Milliye Eğitim Sendikası)</t>
    </r>
  </si>
  <si>
    <t xml:space="preserve">EĞİTİM HAK-SEN</t>
  </si>
  <si>
    <t xml:space="preserve">(Eğitim, Öğretim ve Bilim Çalışanları Hak Sendikası)</t>
  </si>
  <si>
    <t xml:space="preserve">AND-SEN</t>
  </si>
  <si>
    <t xml:space="preserve">( Anadolu Eğitim Çalışanları Birliği Sendikası)</t>
  </si>
  <si>
    <t xml:space="preserve">TÜM EĞİTİM BİR-SEN</t>
  </si>
  <si>
    <t xml:space="preserve">(Tüm Eğitimciler Birliği Sendikası)</t>
  </si>
  <si>
    <t xml:space="preserve">BEÇ-SEN</t>
  </si>
  <si>
    <t xml:space="preserve">(Bağımsız Eğitim, Öğretim ve Bilim Hizmet Kolu Kamu Görevlileri Sendikası)</t>
  </si>
  <si>
    <t xml:space="preserve">DES </t>
  </si>
  <si>
    <t xml:space="preserve">(Demokrat Eğitimciler Sendikası)</t>
  </si>
  <si>
    <t xml:space="preserve">BİRLİK EĞİTİM-SEN</t>
  </si>
  <si>
    <t xml:space="preserve">(Eğitim, Öğretim ve Bilim Hizmetleri Çalışanları Sendikası)</t>
  </si>
  <si>
    <t xml:space="preserve">BİLGEÇ</t>
  </si>
  <si>
    <t xml:space="preserve">(Bilinçli ve Gelişimci Eğitim Çalışanları Sendikası)</t>
  </si>
  <si>
    <t xml:space="preserve">EĞİTİM SÖZ-SEN</t>
  </si>
  <si>
    <t xml:space="preserve">(Eğitim ve Bilim Çalışanlarının Sözü Sendikası)</t>
  </si>
  <si>
    <t xml:space="preserve">MEÇ-SEN</t>
  </si>
  <si>
    <t xml:space="preserve">(Milli Eğitim ve Bilim Hizmetleri Çalışanları Sendikası)</t>
  </si>
  <si>
    <t xml:space="preserve">TEG-SEN</t>
  </si>
  <si>
    <t xml:space="preserve">(Tüm Eğitim Gönüllüleri Sendikası)</t>
  </si>
  <si>
    <t xml:space="preserve">DEMOKRATİK EĞİTİM SEN</t>
  </si>
  <si>
    <t xml:space="preserve">(Demokratik Eğitim Çalışanları Sendikası)</t>
  </si>
  <si>
    <t xml:space="preserve">METESEN</t>
  </si>
  <si>
    <t xml:space="preserve">(Mesleki ve Teknik Eğitim, Öğretim ve Bilim Hizmet Kolu Kamu Çalışanları Sendikası)</t>
  </si>
  <si>
    <t xml:space="preserve">BAĞIMSIZ EĞİTİM-SEN</t>
  </si>
  <si>
    <t xml:space="preserve">(Bağımsız Eğitim Öğretim ve Bilim Hizmet Kolu Kamu Görevlileri Sendikası)</t>
  </si>
  <si>
    <t xml:space="preserve">EĞİT BİL-SEN</t>
  </si>
  <si>
    <t xml:space="preserve">(Eğitim ve Bilim Çalışanları Sendikası)</t>
  </si>
  <si>
    <t xml:space="preserve">SÖZ EĞİTİM-SEN</t>
  </si>
  <si>
    <t xml:space="preserve">(Eğitim Çalışanları Sözcüsü Sendikası)</t>
  </si>
  <si>
    <t xml:space="preserve">YENİ-SEN</t>
  </si>
  <si>
    <t xml:space="preserve">(Yeni Nesil Eğitim ve Bilim Çalışanları Sendikası)</t>
  </si>
  <si>
    <t xml:space="preserve">EKSEN EĞİTİM-SEN</t>
  </si>
  <si>
    <t xml:space="preserve">(Eğitimci Kamu Çalışanları Sendikası)</t>
  </si>
  <si>
    <t xml:space="preserve">İLKE-SEN</t>
  </si>
  <si>
    <t xml:space="preserve">(İlkeli Eğitim ve Bilim Çalışanları Dayanışma Sendikası)</t>
  </si>
  <si>
    <t xml:space="preserve">SAY-SEN</t>
  </si>
  <si>
    <t xml:space="preserve">(Eğitim ve Saymanlık Çalışanları Sendikası)</t>
  </si>
  <si>
    <t xml:space="preserve">YURT AY-SEN</t>
  </si>
  <si>
    <t xml:space="preserve">(Yetiştirme Yurtlarından Ayrılanlar Eğitim Çalışanları Sendikası)</t>
  </si>
  <si>
    <t xml:space="preserve">Sağlık ve Sosyal Hizmetler</t>
  </si>
  <si>
    <t xml:space="preserve">TÜRK SAĞLIK - SEN</t>
  </si>
  <si>
    <t xml:space="preserve">(Türkiye Sağlık ve Sosyal Hizmetler  Kolu Kamu Görevlileri Sendikası)</t>
  </si>
  <si>
    <t xml:space="preserve">SES</t>
  </si>
  <si>
    <t xml:space="preserve">(Sağlık ve Sosyal Hizmet Emekçileri Sendikası)</t>
  </si>
  <si>
    <t xml:space="preserve">SAĞLIK - SEN</t>
  </si>
  <si>
    <t xml:space="preserve">(Sağlık ve Sosyal Hizmet Çalışanları Sendikası)</t>
  </si>
  <si>
    <t xml:space="preserve">BİRLEŞİK SAĞLIK - İŞ</t>
  </si>
  <si>
    <t xml:space="preserve">(Birleşik Sağlık ve Sosyal Hizmet Kolu Kamu Çalışanları Sendikası)</t>
  </si>
  <si>
    <t xml:space="preserve">BAĞIMSIZ SAĞLIK - SEN</t>
  </si>
  <si>
    <t xml:space="preserve">(Bağımsız Sağlık ve Sosyal Hizmetler Kamu Görevlileri Sendikası)</t>
  </si>
  <si>
    <t xml:space="preserve">SAĞLIK HAK-SEN</t>
  </si>
  <si>
    <t xml:space="preserve">(Sağlık ve Sosyal Hizmet Çalışanları Hak Sendikası)</t>
  </si>
  <si>
    <t xml:space="preserve">TÜM SAĞLIK-SEN </t>
  </si>
  <si>
    <t xml:space="preserve">(Tüm Sağlık ve Sosyal Hizmet Çalışanları Sendikası)</t>
  </si>
  <si>
    <t xml:space="preserve">SÖZ-SEN</t>
  </si>
  <si>
    <t xml:space="preserve">(Sağlık ve Sosyal Hizmet Çalışanlarının Sözü Sendikası)</t>
  </si>
  <si>
    <t xml:space="preserve">HİZMET SAĞLIK-SEN</t>
  </si>
  <si>
    <t xml:space="preserve">(Sağlık ve Sosyal Hizmet Çalışanları Hizmet Sendikası)</t>
  </si>
  <si>
    <t xml:space="preserve">BİRLİK SAĞLIK-SEN</t>
  </si>
  <si>
    <t xml:space="preserve">(Sağlık ve Sosyal Hizmetler Çalışanları Birliği Sendikası)</t>
  </si>
  <si>
    <t xml:space="preserve">SAĞLIK SÖZ-SEN</t>
  </si>
  <si>
    <t xml:space="preserve">(Sağlık ve Sosyal Hizmet Kolu Çalışanlarının Sözü Sendikası)</t>
  </si>
  <si>
    <t xml:space="preserve">GENEL SAĞLIK-İŞ</t>
  </si>
  <si>
    <t xml:space="preserve">BİRLEŞİK KAMU-İŞ </t>
  </si>
  <si>
    <t xml:space="preserve">(Genel Sağlık ve Sosyal Hizmet Kolu Kamu Çalışanları Sendikası)</t>
  </si>
  <si>
    <t xml:space="preserve">DEMOKRATİK SAĞLIK-SEN</t>
  </si>
  <si>
    <t xml:space="preserve">(Demokratik Sağlık Sosyal Hizmet Çalışanları Sendikası)</t>
  </si>
  <si>
    <t xml:space="preserve">BEYAZ-SEN</t>
  </si>
  <si>
    <t xml:space="preserve">(Beyaz Önlük Sağlık ve Sosyal Hizmet Sendikası)</t>
  </si>
  <si>
    <t xml:space="preserve">ANADOLU SAĞLIK-SEN</t>
  </si>
  <si>
    <t xml:space="preserve">(Anadolu Sağlık ve Sosyal Hizmet Çalışanları Sendikası)</t>
  </si>
  <si>
    <t xml:space="preserve">TIP-SEN</t>
  </si>
  <si>
    <t xml:space="preserve">(Tıp Çalışanları Sendikası)</t>
  </si>
  <si>
    <t xml:space="preserve">SÖZ SAĞLIK-SEN</t>
  </si>
  <si>
    <t xml:space="preserve">(Sağlık Çalışanları Sözcüsü Sendikası)</t>
  </si>
  <si>
    <t xml:space="preserve">SAĞLIK TEK-SEN</t>
  </si>
  <si>
    <t xml:space="preserve">(Sağlık ve Sosyal Hizmet Çalışanları Tek Sendikası)</t>
  </si>
  <si>
    <t xml:space="preserve">AKTİF SAĞLIK-SEN</t>
  </si>
  <si>
    <t xml:space="preserve">(Sağlık Hizmetleri Sınıfı ve Sosyal Hizmet Çalışanları Sendikası)</t>
  </si>
  <si>
    <t xml:space="preserve">Yerel Yönetim Hizmetleri</t>
  </si>
  <si>
    <t xml:space="preserve">TÜM BEL - SEN</t>
  </si>
  <si>
    <t xml:space="preserve">(Tüm Belediye ve Yerel Yönetim Hizmetleri Emekçileri Sendikası)</t>
  </si>
  <si>
    <t xml:space="preserve">TÜRK YEREL HİZMET - SEN</t>
  </si>
  <si>
    <t xml:space="preserve">(Türkiye Yerel Yönetim Hizmetleri Kolu Kamu Görevlileri Sendikası )</t>
  </si>
  <si>
    <t xml:space="preserve">BEM - BİR - SEN</t>
  </si>
  <si>
    <t xml:space="preserve">(Belediye ve Özel İdare Çalışanları Birliği Sendikası)</t>
  </si>
  <si>
    <t xml:space="preserve">YEREL - İŞ</t>
  </si>
  <si>
    <t xml:space="preserve">(Yerel Yönetim Hizmeti Kolu Kamu İşgörenleri Sendikası)</t>
  </si>
  <si>
    <t xml:space="preserve">YEREL HAK-SEN</t>
  </si>
  <si>
    <t xml:space="preserve">(Yerel Yönetim Çalışanları Hak Sendikası)</t>
  </si>
  <si>
    <t xml:space="preserve">BAĞIMSIZ YEREL HİZMET-SEN</t>
  </si>
  <si>
    <t xml:space="preserve">(Bağımsız Yerel Yönetimler Çalışanları Sendikası)</t>
  </si>
  <si>
    <t xml:space="preserve">BELBİR-SEN</t>
  </si>
  <si>
    <t xml:space="preserve">(Demokratik Belediye ve Özel İdare Çalışanları Birliği Sendikası)</t>
  </si>
  <si>
    <t xml:space="preserve">TÜM YEREL MEMUR-SEN</t>
  </si>
  <si>
    <t xml:space="preserve">(Tüm Yerel Memurlar Sendikası)</t>
  </si>
  <si>
    <t xml:space="preserve">Basın, Yayın ve İletişim Hizmetleri</t>
  </si>
  <si>
    <t xml:space="preserve">TÜRK HABER - SEN</t>
  </si>
  <si>
    <t xml:space="preserve">(Türkiye Haberleşme, Kağıt  ve Basın-Yayın Hizmet Kolu  Kamu Çalışanları Sendikası )</t>
  </si>
  <si>
    <t xml:space="preserve">HABER - SEN</t>
  </si>
  <si>
    <t xml:space="preserve">(Basın, Yayın, İletişim ve Posta Emekçileri  Sendikası)</t>
  </si>
  <si>
    <t xml:space="preserve">BİRLİK HABER - SEN </t>
  </si>
  <si>
    <t xml:space="preserve">( Birlik Haberleşme ve İletişim Çalışanları Sendikası )</t>
  </si>
  <si>
    <t xml:space="preserve">BAĞIMSIZ HABER - SEN</t>
  </si>
  <si>
    <t xml:space="preserve">(Bağımsız Haberleşme ve Basın-Yayın Hizmet Kolu Kamu Görevlileri  Sendikası)</t>
  </si>
  <si>
    <t xml:space="preserve">HABER HAK- SEN</t>
  </si>
  <si>
    <t xml:space="preserve">(Basın, Yayın ve İletişim Çalışanları Hak Sendikası )</t>
  </si>
  <si>
    <t xml:space="preserve">DEMOKRAT HABER-SEN</t>
  </si>
  <si>
    <t xml:space="preserve">(Türkiye Demokrat Haberleşme Çalışanları  Sendikası )</t>
  </si>
  <si>
    <t xml:space="preserve">Kültür ve Sanat Hizmetleri</t>
  </si>
  <si>
    <t xml:space="preserve">TÜRK KÜLTÜR SANAT - SEN</t>
  </si>
  <si>
    <t xml:space="preserve">(Türkiye Kültür ve Sanat Hizmetleri Kamu Görevlileri Sendikası)</t>
  </si>
  <si>
    <t xml:space="preserve">KÜLTÜR SANAT - SEN</t>
  </si>
  <si>
    <t xml:space="preserve">(Kültür ve Sanat Emekçileri Sendikası)</t>
  </si>
  <si>
    <t xml:space="preserve">KÜLTÜR MEMUR - SEN</t>
  </si>
  <si>
    <t xml:space="preserve">(Kültür, Turizm ve Sanat Çalışanları Sendikası)</t>
  </si>
  <si>
    <t xml:space="preserve">BAĞIMSIZ KÜLTÜR SANAT-SEN</t>
  </si>
  <si>
    <t xml:space="preserve">(Bağımsız Kültür ve Sanat Çalışanları Sendikası)</t>
  </si>
  <si>
    <t xml:space="preserve">KÜLTÜR SANAT-İŞ</t>
  </si>
  <si>
    <t xml:space="preserve">(Kültür ve Sanat Hizmet Kolu Kamu İşgörenleri Sendikası)</t>
  </si>
  <si>
    <t xml:space="preserve">KÜLTÜR HAK-SEN</t>
  </si>
  <si>
    <t xml:space="preserve">(Kültür, Sanat ve Turizm Çalışanları Hak Sendikası)</t>
  </si>
  <si>
    <t xml:space="preserve">Bayındırlık, İnşaat ve Köy Hizmetleri</t>
  </si>
  <si>
    <t xml:space="preserve">TÜRK İMAR - SEN </t>
  </si>
  <si>
    <t xml:space="preserve">(Türkiye İmar ve İnşa Hizmetleri Kamu Görevlileri Sendikası)</t>
  </si>
  <si>
    <t xml:space="preserve">YAPI YOL - SEN</t>
  </si>
  <si>
    <t xml:space="preserve">(Yol, Yapı, Altyapı, Bayındırlık ve Tapu Kadastro Kamu Emekçileri Sendikası)</t>
  </si>
  <si>
    <t xml:space="preserve">BAYINDIR MEMUR - SEN</t>
  </si>
  <si>
    <t xml:space="preserve">(Bayındır, İnşaat, Yol, Yapı, Tapu ve  Kadastro Çalışanları Birliği Sendikası)</t>
  </si>
  <si>
    <t xml:space="preserve">BAĞIMSIZ YAPI İMAR - SEN</t>
  </si>
  <si>
    <t xml:space="preserve">(Bağımsız Yapı ve İmar Çalışanları Sendikası)</t>
  </si>
  <si>
    <t xml:space="preserve">İMAR HAK - SEN</t>
  </si>
  <si>
    <t xml:space="preserve">( İmar Çalışanları Hak Sendikası)</t>
  </si>
  <si>
    <t xml:space="preserve">Ulaştırma Hizmetleri</t>
  </si>
  <si>
    <t xml:space="preserve">TÜRK ULAŞIM - SEN</t>
  </si>
  <si>
    <t xml:space="preserve">(Türkiye Ulaştırma Hizmet Kolu Kamu Görevlileri Sendikası)</t>
  </si>
  <si>
    <t xml:space="preserve">BTS</t>
  </si>
  <si>
    <t xml:space="preserve">(Birleşik Taşımacılık Çalışanları Sendikası)</t>
  </si>
  <si>
    <t xml:space="preserve">ULAŞTIRMA MEMUR - SEN  </t>
  </si>
  <si>
    <t xml:space="preserve">(Ulaştırma Çalışanları Memur  Sendikası)</t>
  </si>
  <si>
    <t xml:space="preserve">BAĞIMSIZ ULAŞIM - SEN </t>
  </si>
  <si>
    <t xml:space="preserve">(Bağımsız  Ulaştırma Hizmetleri  Kamu Çalışanları Sendikası)</t>
  </si>
  <si>
    <t xml:space="preserve">ULAŞTIRMA FAAL - SEN</t>
  </si>
  <si>
    <t xml:space="preserve">(Ulaştırma Faal Memur Sendikası)</t>
  </si>
  <si>
    <t xml:space="preserve">ULAŞIM HAK - SEN</t>
  </si>
  <si>
    <t xml:space="preserve">(Ulaştırma Çalışanları Hak Sendikası)</t>
  </si>
  <si>
    <t xml:space="preserve">UDEM HAK - SEN</t>
  </si>
  <si>
    <t xml:space="preserve">(Ulaştırma ve Demiryolu Çalışanları Hak Sendikası)</t>
  </si>
  <si>
    <t xml:space="preserve">ULAŞIM-İŞ</t>
  </si>
  <si>
    <t xml:space="preserve">(Ulaştırma Hizmet Kolu Kamu Emekçileri Sendikası)</t>
  </si>
  <si>
    <t xml:space="preserve">Tarım ve Ormancılık Hizmetleri</t>
  </si>
  <si>
    <t xml:space="preserve">TARIM ORKAM - SEN</t>
  </si>
  <si>
    <t xml:space="preserve">(Tarım, Orman ve Hayvancılık  Hizmet Kolu  Kamu Emekçileri Sendikası)</t>
  </si>
  <si>
    <t xml:space="preserve">TÜRK TARIM ORMAN - SEN</t>
  </si>
  <si>
    <t xml:space="preserve">(Türkiye Tarım - Orman ve Gıda Hizmet Kolu Kamu Görevlileri Sendikası)</t>
  </si>
  <si>
    <t xml:space="preserve">TOÇ BİR - SEN</t>
  </si>
  <si>
    <t xml:space="preserve">(Tarım - Orman Çalışanları Birliği Sendikası)</t>
  </si>
  <si>
    <t xml:space="preserve">BATOÇ-SEN </t>
  </si>
  <si>
    <t xml:space="preserve">(Bağımsız Tarım - Orman ve Çevre Sendikası)</t>
  </si>
  <si>
    <t xml:space="preserve">TOÇ HAK - SEN </t>
  </si>
  <si>
    <t xml:space="preserve">(Tarım - Orman ve Çevre Hak Sendikası)</t>
  </si>
  <si>
    <r>
      <rPr>
        <b val="true"/>
        <sz val="7"/>
        <rFont val="Times New Roman"/>
        <family val="1"/>
        <charset val="162"/>
      </rPr>
      <t xml:space="preserve">BİRLİK TARIM ORMAN - SEN                                                                                                                                                                </t>
    </r>
    <r>
      <rPr>
        <sz val="7"/>
        <rFont val="Times New Roman"/>
        <family val="1"/>
        <charset val="162"/>
      </rPr>
      <t xml:space="preserve">(Birlik, Gıda, Tarım, Orman ve Çevre Çalışanları Sendikası)</t>
    </r>
  </si>
  <si>
    <r>
      <rPr>
        <b val="true"/>
        <sz val="7"/>
        <rFont val="Times New Roman"/>
        <family val="1"/>
        <charset val="162"/>
      </rPr>
      <t xml:space="preserve">TARIM ORMAN-İŞ                                                                                                                                                                                   </t>
    </r>
    <r>
      <rPr>
        <sz val="7"/>
        <rFont val="Times New Roman"/>
        <family val="1"/>
        <charset val="162"/>
      </rPr>
      <t xml:space="preserve">(Tarım, Orman, Hayvancılık ve Çevre Hizmet Kolu Kamu Emekçileri Sendikası)</t>
    </r>
    <r>
      <rPr>
        <b val="true"/>
        <sz val="7"/>
        <rFont val="Times New Roman"/>
        <family val="1"/>
        <charset val="162"/>
      </rPr>
      <t xml:space="preserve"> </t>
    </r>
  </si>
  <si>
    <r>
      <rPr>
        <b val="true"/>
        <sz val="7"/>
        <rFont val="Times New Roman"/>
        <family val="1"/>
        <charset val="162"/>
      </rPr>
      <t xml:space="preserve">DEM -TOÇ-SEN                                                                                                                                                                             </t>
    </r>
    <r>
      <rPr>
        <sz val="7"/>
        <rFont val="Times New Roman"/>
        <family val="1"/>
        <charset val="162"/>
      </rPr>
      <t xml:space="preserve">(Demokratik Tarım, Orman ve Çevre Çalışanları Sendikası)</t>
    </r>
  </si>
  <si>
    <t xml:space="preserve">Enerji, Sanayi ve Madencilik Hizmetleri</t>
  </si>
  <si>
    <t xml:space="preserve">TÜRK ENERJİ - SEN</t>
  </si>
  <si>
    <t xml:space="preserve">(Türkiye Enerji, Sanayi ve Madencilik Hizmet Kolu Kamu Çalışanları Sendikası )</t>
  </si>
  <si>
    <t xml:space="preserve">ESM</t>
  </si>
  <si>
    <t xml:space="preserve">(Enerji, Sanayi ve Maden Kamu Emekçileri Sendikası)</t>
  </si>
  <si>
    <t xml:space="preserve">ENERJİ BİR - SEN</t>
  </si>
  <si>
    <t xml:space="preserve">( Enerji, Sanayi ve Madencilik Hizmetleri Çalışanları Birliği Sendikası)</t>
  </si>
  <si>
    <t xml:space="preserve">BAĞIMSIZ ENERJİ - SEN</t>
  </si>
  <si>
    <t xml:space="preserve">(Bağımsız, Enerji, Sanayi ve Madencilik Hizmet Kolu Kamu Görevlileri  Sendikası)</t>
  </si>
  <si>
    <t xml:space="preserve">ENERJİ HAK - SEN</t>
  </si>
  <si>
    <t xml:space="preserve">(Enerji, Sanayi ve Madencilik Çalışanları Hak Sendikası)</t>
  </si>
  <si>
    <t xml:space="preserve">TÜM ENERJİ - SEN</t>
  </si>
  <si>
    <t xml:space="preserve">(Tüm Enerji, Sanayi ve Madencilik Çalışanları Sendikası)</t>
  </si>
  <si>
    <t xml:space="preserve">Diyanet ve Vakıf Hizmetleri</t>
  </si>
  <si>
    <t xml:space="preserve">TÜRK DİYANET VAKIF - SEN</t>
  </si>
  <si>
    <t xml:space="preserve">(Türkiye Diyanet ve Vakıf Hizmetleri Kolu Kamu Görevlileri Sendikası)</t>
  </si>
  <si>
    <t xml:space="preserve">DİYANET - SEN</t>
  </si>
  <si>
    <t xml:space="preserve">(Türkiye Diyanet  ve Vakıf Görevlileri Sendikası)</t>
  </si>
  <si>
    <t xml:space="preserve">DİVES</t>
  </si>
  <si>
    <t xml:space="preserve">(Diyanet ve Vakıf Emekçileri Sendikası)</t>
  </si>
  <si>
    <t xml:space="preserve">BAĞIMSIZ DİYANET HİZMET-SEN</t>
  </si>
  <si>
    <t xml:space="preserve">(Bağımsız Diyanet ve Vakıf Hizmetleri Çalışanları Sendikası)</t>
  </si>
  <si>
    <t xml:space="preserve">DİVA-SEN</t>
  </si>
  <si>
    <t xml:space="preserve">(Türkiye Diyanet ve Vakıf Hizmetleri Kolu Diyanet ve Vakıf Çalışanları Sendikası)</t>
  </si>
  <si>
    <t xml:space="preserve">DİN BİR-SEN</t>
  </si>
  <si>
    <t xml:space="preserve">(Özerk Diyanet Vafık Çalışanları Birliği Sendikası)</t>
  </si>
  <si>
    <t xml:space="preserve">TÜM DİYANET-SEN</t>
  </si>
  <si>
    <t xml:space="preserve">Tüm Diyanet ve Vakıf Görevlileri Sendikası</t>
  </si>
  <si>
    <t xml:space="preserve">Toplam Memur Sayısı:</t>
  </si>
  <si>
    <t xml:space="preserve">Toplam Sendikalı Memur Sayısı:</t>
  </si>
  <si>
    <t xml:space="preserve">Dosya No</t>
  </si>
  <si>
    <t xml:space="preserve">KAMU GÖREVLİLERİ KONFEDERASYONLARININ ÜNVANI</t>
  </si>
  <si>
    <t xml:space="preserve">TOPLAM ÜYE SAYISI</t>
  </si>
  <si>
    <t xml:space="preserve">(Kamu Emekçileri Sendikaları Konfederasyonu)</t>
  </si>
  <si>
    <t xml:space="preserve">TÜRKİYE KAMU-SEN</t>
  </si>
  <si>
    <t xml:space="preserve">(Türkiye Kamu Çalışanları Sendikaları Konfederasyonu)</t>
  </si>
  <si>
    <t xml:space="preserve">(Memur Sendikaları Konfederasyonu)</t>
  </si>
  <si>
    <t xml:space="preserve">(Bağımsız Kamu Görevlileri Sendikaları Konfederasyonu)</t>
  </si>
  <si>
    <t xml:space="preserve">(Birleşik Kamu İşgörenleri Sendikaları Konfederasyonu)</t>
  </si>
  <si>
    <t xml:space="preserve">(Kamu Çalışanları Hak Sendikaları Konfederasyonu)</t>
  </si>
  <si>
    <t xml:space="preserve">(Demokratik Sendikalar Konfederasyonu)</t>
  </si>
  <si>
    <t xml:space="preserve">(Tüm Memur Sendikaları Konfederasyonu)</t>
  </si>
  <si>
    <t xml:space="preserve">BAĞIMSIZ SENDİKALAR</t>
  </si>
  <si>
    <t xml:space="preserve">GENEL TOPLAM</t>
  </si>
  <si>
    <t xml:space="preserve">1 - Üyesi olmayan veya üye bildiriminde bulunmayan sendikalara bu istatistikte yer verilmemiştir.</t>
  </si>
  <si>
    <t xml:space="preserve">2-  Toplam çalışan kamu görevlisi sayısı, bildirimde bulunan kamu kurum ve kuruluşlarının  bildirimlerine göre oluşturulmuştur.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;[RED]#,##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8"/>
      <name val="Times New Roman"/>
      <family val="1"/>
      <charset val="162"/>
    </font>
    <font>
      <u val="single"/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7.5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7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1"/>
      <name val="Arial Tur"/>
      <family val="0"/>
    </font>
    <font>
      <sz val="11"/>
      <name val="Arial Tur"/>
      <family val="0"/>
    </font>
    <font>
      <b val="true"/>
      <sz val="10"/>
      <name val="Arial Tur"/>
      <family val="0"/>
    </font>
    <font>
      <b val="true"/>
      <sz val="9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fals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41"/>
    <col collapsed="false" customWidth="true" hidden="false" outlineLevel="0" max="3" min="3" style="3" width="9.7"/>
    <col collapsed="false" customWidth="true" hidden="false" outlineLevel="0" max="4" min="4" style="4" width="28.41"/>
    <col collapsed="false" customWidth="true" hidden="false" outlineLevel="0" max="5" min="5" style="5" width="15.41"/>
    <col collapsed="false" customWidth="true" hidden="false" outlineLevel="0" max="6" min="6" style="6" width="7.14"/>
    <col collapsed="false" customWidth="true" hidden="false" outlineLevel="0" max="7" min="7" style="7" width="9.56"/>
    <col collapsed="false" customWidth="true" hidden="false" outlineLevel="0" max="8" min="8" style="8" width="12.56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6" hidden="false" customHeight="true" outlineLevel="0" collapsed="false">
      <c r="A3" s="11"/>
      <c r="B3" s="12"/>
      <c r="C3" s="13"/>
      <c r="D3" s="12"/>
      <c r="E3" s="12"/>
      <c r="F3" s="12"/>
      <c r="G3" s="14"/>
      <c r="H3" s="15"/>
    </row>
    <row r="4" customFormat="false" ht="45" hidden="false" customHeight="true" outlineLevel="0" collapsed="false">
      <c r="A4" s="16" t="s">
        <v>2</v>
      </c>
      <c r="B4" s="17" t="s">
        <v>3</v>
      </c>
      <c r="C4" s="18" t="s">
        <v>4</v>
      </c>
      <c r="D4" s="17" t="s">
        <v>5</v>
      </c>
      <c r="E4" s="17" t="s">
        <v>6</v>
      </c>
      <c r="F4" s="17" t="s">
        <v>7</v>
      </c>
      <c r="G4" s="19" t="s">
        <v>8</v>
      </c>
      <c r="H4" s="20" t="s">
        <v>9</v>
      </c>
      <c r="J4" s="21"/>
    </row>
    <row r="5" customFormat="false" ht="24.95" hidden="false" customHeight="true" outlineLevel="0" collapsed="false">
      <c r="A5" s="22" t="n">
        <v>1</v>
      </c>
      <c r="B5" s="23" t="s">
        <v>10</v>
      </c>
      <c r="C5" s="24" t="n">
        <v>210858</v>
      </c>
      <c r="D5" s="25" t="s">
        <v>11</v>
      </c>
      <c r="E5" s="26" t="s">
        <v>12</v>
      </c>
      <c r="F5" s="27" t="n">
        <v>32</v>
      </c>
      <c r="G5" s="28" t="n">
        <v>20259</v>
      </c>
      <c r="H5" s="29" t="n">
        <f aca="false">G5/210858*100</f>
        <v>9.60788777281393</v>
      </c>
      <c r="K5" s="21"/>
      <c r="L5" s="21"/>
      <c r="M5" s="30"/>
    </row>
    <row r="6" customFormat="false" ht="12.75" hidden="false" customHeight="true" outlineLevel="0" collapsed="false">
      <c r="A6" s="22"/>
      <c r="B6" s="23"/>
      <c r="C6" s="24"/>
      <c r="D6" s="31" t="s">
        <v>13</v>
      </c>
      <c r="E6" s="32" t="s">
        <v>14</v>
      </c>
      <c r="F6" s="33" t="n">
        <v>36</v>
      </c>
      <c r="G6" s="34" t="n">
        <v>44649</v>
      </c>
      <c r="H6" s="35" t="n">
        <f aca="false">G6/210858*100</f>
        <v>21.1749139231141</v>
      </c>
      <c r="K6" s="21"/>
      <c r="L6" s="21"/>
      <c r="M6" s="30"/>
    </row>
    <row r="7" customFormat="false" ht="12.75" hidden="false" customHeight="false" outlineLevel="0" collapsed="false">
      <c r="A7" s="22"/>
      <c r="B7" s="23"/>
      <c r="C7" s="24"/>
      <c r="D7" s="36" t="s">
        <v>15</v>
      </c>
      <c r="E7" s="32"/>
      <c r="F7" s="33"/>
      <c r="G7" s="34"/>
      <c r="H7" s="35"/>
      <c r="K7" s="21"/>
      <c r="L7" s="21"/>
      <c r="M7" s="30"/>
    </row>
    <row r="8" customFormat="false" ht="12.75" hidden="false" customHeight="true" outlineLevel="0" collapsed="false">
      <c r="A8" s="22"/>
      <c r="B8" s="23"/>
      <c r="C8" s="24"/>
      <c r="D8" s="31" t="s">
        <v>16</v>
      </c>
      <c r="E8" s="32" t="s">
        <v>17</v>
      </c>
      <c r="F8" s="33" t="n">
        <v>63</v>
      </c>
      <c r="G8" s="34" t="n">
        <v>48112</v>
      </c>
      <c r="H8" s="35" t="n">
        <f aca="false">G8/210858*100</f>
        <v>22.8172514203872</v>
      </c>
      <c r="K8" s="21"/>
      <c r="L8" s="21"/>
      <c r="M8" s="30"/>
    </row>
    <row r="9" customFormat="false" ht="12.75" hidden="false" customHeight="false" outlineLevel="0" collapsed="false">
      <c r="A9" s="22"/>
      <c r="B9" s="23"/>
      <c r="C9" s="24"/>
      <c r="D9" s="36" t="s">
        <v>18</v>
      </c>
      <c r="E9" s="32"/>
      <c r="F9" s="33"/>
      <c r="G9" s="34"/>
      <c r="H9" s="35"/>
      <c r="K9" s="21"/>
      <c r="L9" s="21"/>
      <c r="M9" s="30"/>
    </row>
    <row r="10" customFormat="false" ht="11.1" hidden="false" customHeight="true" outlineLevel="0" collapsed="false">
      <c r="A10" s="22"/>
      <c r="B10" s="23"/>
      <c r="C10" s="24"/>
      <c r="D10" s="31" t="s">
        <v>19</v>
      </c>
      <c r="E10" s="32" t="s">
        <v>20</v>
      </c>
      <c r="F10" s="33" t="n">
        <v>89</v>
      </c>
      <c r="G10" s="34" t="n">
        <v>1300</v>
      </c>
      <c r="H10" s="35" t="n">
        <f aca="false">G10/210858*100</f>
        <v>0.616528659097592</v>
      </c>
      <c r="K10" s="21"/>
      <c r="L10" s="21"/>
      <c r="M10" s="30"/>
    </row>
    <row r="11" customFormat="false" ht="11.1" hidden="false" customHeight="true" outlineLevel="0" collapsed="false">
      <c r="A11" s="22"/>
      <c r="B11" s="23"/>
      <c r="C11" s="24"/>
      <c r="D11" s="36" t="s">
        <v>21</v>
      </c>
      <c r="E11" s="32"/>
      <c r="F11" s="33"/>
      <c r="G11" s="34"/>
      <c r="H11" s="35"/>
      <c r="K11" s="21"/>
      <c r="L11" s="21"/>
      <c r="M11" s="30"/>
    </row>
    <row r="12" customFormat="false" ht="11.1" hidden="false" customHeight="true" outlineLevel="0" collapsed="false">
      <c r="A12" s="22"/>
      <c r="B12" s="23"/>
      <c r="C12" s="24"/>
      <c r="D12" s="31" t="s">
        <v>22</v>
      </c>
      <c r="E12" s="32" t="s">
        <v>23</v>
      </c>
      <c r="F12" s="33" t="n">
        <v>124</v>
      </c>
      <c r="G12" s="34" t="n">
        <v>1226</v>
      </c>
      <c r="H12" s="35" t="n">
        <f aca="false">G12/210858*100</f>
        <v>0.581433950810498</v>
      </c>
      <c r="K12" s="21"/>
      <c r="L12" s="21"/>
      <c r="M12" s="30"/>
    </row>
    <row r="13" customFormat="false" ht="12.75" hidden="false" customHeight="false" outlineLevel="0" collapsed="false">
      <c r="A13" s="22"/>
      <c r="B13" s="23"/>
      <c r="C13" s="24"/>
      <c r="D13" s="36" t="s">
        <v>24</v>
      </c>
      <c r="E13" s="32"/>
      <c r="F13" s="33"/>
      <c r="G13" s="34"/>
      <c r="H13" s="35"/>
      <c r="K13" s="21"/>
      <c r="L13" s="21"/>
      <c r="M13" s="30"/>
    </row>
    <row r="14" customFormat="false" ht="12.75" hidden="false" customHeight="true" outlineLevel="0" collapsed="false">
      <c r="A14" s="22"/>
      <c r="B14" s="23"/>
      <c r="C14" s="24"/>
      <c r="D14" s="31" t="s">
        <v>25</v>
      </c>
      <c r="E14" s="32" t="s">
        <v>26</v>
      </c>
      <c r="F14" s="33" t="n">
        <v>127</v>
      </c>
      <c r="G14" s="34" t="n">
        <v>516</v>
      </c>
      <c r="H14" s="35" t="n">
        <f aca="false">G14/210858*100</f>
        <v>0.244714452380275</v>
      </c>
      <c r="K14" s="21"/>
      <c r="L14" s="21"/>
      <c r="M14" s="30"/>
    </row>
    <row r="15" customFormat="false" ht="12.75" hidden="false" customHeight="false" outlineLevel="0" collapsed="false">
      <c r="A15" s="22"/>
      <c r="B15" s="23"/>
      <c r="C15" s="24"/>
      <c r="D15" s="36" t="s">
        <v>27</v>
      </c>
      <c r="E15" s="32"/>
      <c r="F15" s="33"/>
      <c r="G15" s="34"/>
      <c r="H15" s="35"/>
      <c r="K15" s="21"/>
      <c r="L15" s="21"/>
      <c r="M15" s="30"/>
    </row>
    <row r="16" customFormat="false" ht="12.75" hidden="false" customHeight="true" outlineLevel="0" collapsed="false">
      <c r="A16" s="22"/>
      <c r="B16" s="23"/>
      <c r="C16" s="24"/>
      <c r="D16" s="31" t="s">
        <v>28</v>
      </c>
      <c r="E16" s="32" t="s">
        <v>29</v>
      </c>
      <c r="F16" s="33" t="n">
        <v>144</v>
      </c>
      <c r="G16" s="34" t="n">
        <v>68</v>
      </c>
      <c r="H16" s="35" t="n">
        <f aca="false">G16/210858*100</f>
        <v>0.032249191398951</v>
      </c>
      <c r="K16" s="21"/>
      <c r="L16" s="21"/>
      <c r="M16" s="30"/>
    </row>
    <row r="17" customFormat="false" ht="12.75" hidden="false" customHeight="false" outlineLevel="0" collapsed="false">
      <c r="A17" s="22"/>
      <c r="B17" s="23"/>
      <c r="C17" s="24"/>
      <c r="D17" s="36" t="s">
        <v>30</v>
      </c>
      <c r="E17" s="32"/>
      <c r="F17" s="33"/>
      <c r="G17" s="34"/>
      <c r="H17" s="35"/>
    </row>
    <row r="18" customFormat="false" ht="24.95" hidden="false" customHeight="true" outlineLevel="0" collapsed="false">
      <c r="A18" s="22"/>
      <c r="B18" s="23"/>
      <c r="C18" s="24"/>
      <c r="D18" s="37" t="s">
        <v>31</v>
      </c>
      <c r="E18" s="32" t="s">
        <v>32</v>
      </c>
      <c r="F18" s="33" t="n">
        <v>157</v>
      </c>
      <c r="G18" s="34" t="n">
        <v>326</v>
      </c>
      <c r="H18" s="35" t="n">
        <f aca="false">G18/210858*100</f>
        <v>0.154606417589088</v>
      </c>
    </row>
    <row r="19" customFormat="false" ht="29.25" hidden="false" customHeight="true" outlineLevel="0" collapsed="false">
      <c r="A19" s="22"/>
      <c r="B19" s="23"/>
      <c r="C19" s="24"/>
      <c r="D19" s="37" t="s">
        <v>33</v>
      </c>
      <c r="E19" s="32" t="s">
        <v>29</v>
      </c>
      <c r="F19" s="33" t="n">
        <v>158</v>
      </c>
      <c r="G19" s="34" t="n">
        <v>2113</v>
      </c>
      <c r="H19" s="35" t="n">
        <f aca="false">G19/210858*100</f>
        <v>1.00209619744093</v>
      </c>
    </row>
    <row r="20" customFormat="false" ht="23.1" hidden="false" customHeight="true" outlineLevel="0" collapsed="false">
      <c r="A20" s="22"/>
      <c r="B20" s="23"/>
      <c r="C20" s="24"/>
      <c r="D20" s="37" t="s">
        <v>34</v>
      </c>
      <c r="E20" s="32" t="s">
        <v>29</v>
      </c>
      <c r="F20" s="33" t="n">
        <v>181</v>
      </c>
      <c r="G20" s="34" t="n">
        <v>34</v>
      </c>
      <c r="H20" s="35" t="n">
        <f aca="false">G20/210858*100</f>
        <v>0.0161245956994755</v>
      </c>
    </row>
    <row r="21" customFormat="false" ht="23.1" hidden="false" customHeight="true" outlineLevel="0" collapsed="false">
      <c r="A21" s="22"/>
      <c r="B21" s="23"/>
      <c r="C21" s="24"/>
      <c r="D21" s="37" t="s">
        <v>35</v>
      </c>
      <c r="E21" s="32" t="s">
        <v>36</v>
      </c>
      <c r="F21" s="33" t="n">
        <v>185</v>
      </c>
      <c r="G21" s="34" t="n">
        <v>111</v>
      </c>
      <c r="H21" s="35" t="n">
        <f aca="false">G21/210858*100</f>
        <v>0.0526420624306405</v>
      </c>
    </row>
    <row r="22" customFormat="false" ht="23.1" hidden="false" customHeight="true" outlineLevel="0" collapsed="false">
      <c r="A22" s="22"/>
      <c r="B22" s="23"/>
      <c r="C22" s="24"/>
      <c r="D22" s="38" t="s">
        <v>37</v>
      </c>
      <c r="E22" s="39" t="s">
        <v>29</v>
      </c>
      <c r="F22" s="40" t="n">
        <v>197</v>
      </c>
      <c r="G22" s="41" t="n">
        <v>54</v>
      </c>
      <c r="H22" s="42" t="n">
        <f aca="false">G22/210858*100</f>
        <v>0.0256096519932846</v>
      </c>
    </row>
    <row r="23" customFormat="false" ht="12" hidden="false" customHeight="true" outlineLevel="0" collapsed="false">
      <c r="A23" s="43" t="n">
        <v>2</v>
      </c>
      <c r="B23" s="44" t="s">
        <v>38</v>
      </c>
      <c r="C23" s="45" t="n">
        <v>1007865</v>
      </c>
      <c r="D23" s="44" t="s">
        <v>39</v>
      </c>
      <c r="E23" s="46" t="s">
        <v>14</v>
      </c>
      <c r="F23" s="47" t="n">
        <v>12</v>
      </c>
      <c r="G23" s="48" t="n">
        <v>225250</v>
      </c>
      <c r="H23" s="49" t="n">
        <f aca="false">G23/1007865*100</f>
        <v>22.3492233582871</v>
      </c>
    </row>
    <row r="24" customFormat="false" ht="21" hidden="false" customHeight="false" outlineLevel="0" collapsed="false">
      <c r="A24" s="43"/>
      <c r="B24" s="44"/>
      <c r="C24" s="45"/>
      <c r="D24" s="36" t="s">
        <v>40</v>
      </c>
      <c r="E24" s="46"/>
      <c r="F24" s="47"/>
      <c r="G24" s="48"/>
      <c r="H24" s="49"/>
    </row>
    <row r="25" customFormat="false" ht="12" hidden="false" customHeight="true" outlineLevel="0" collapsed="false">
      <c r="A25" s="43"/>
      <c r="B25" s="44"/>
      <c r="C25" s="45"/>
      <c r="D25" s="31" t="s">
        <v>41</v>
      </c>
      <c r="E25" s="32" t="s">
        <v>12</v>
      </c>
      <c r="F25" s="33" t="n">
        <v>14</v>
      </c>
      <c r="G25" s="34" t="n">
        <v>124380</v>
      </c>
      <c r="H25" s="35" t="n">
        <f aca="false">G25/1007865*100</f>
        <v>12.3409385185516</v>
      </c>
    </row>
    <row r="26" customFormat="false" ht="12.75" hidden="false" customHeight="false" outlineLevel="0" collapsed="false">
      <c r="A26" s="43"/>
      <c r="B26" s="44"/>
      <c r="C26" s="45"/>
      <c r="D26" s="36" t="s">
        <v>42</v>
      </c>
      <c r="E26" s="32"/>
      <c r="F26" s="33"/>
      <c r="G26" s="34"/>
      <c r="H26" s="35"/>
    </row>
    <row r="27" customFormat="false" ht="12" hidden="false" customHeight="true" outlineLevel="0" collapsed="false">
      <c r="A27" s="43"/>
      <c r="B27" s="44"/>
      <c r="C27" s="45"/>
      <c r="D27" s="31" t="s">
        <v>43</v>
      </c>
      <c r="E27" s="32" t="s">
        <v>17</v>
      </c>
      <c r="F27" s="33" t="n">
        <v>28</v>
      </c>
      <c r="G27" s="34" t="n">
        <v>251110</v>
      </c>
      <c r="H27" s="35" t="n">
        <f aca="false">G27/1007865*100</f>
        <v>24.9150431853472</v>
      </c>
    </row>
    <row r="28" customFormat="false" ht="12.75" hidden="false" customHeight="false" outlineLevel="0" collapsed="false">
      <c r="A28" s="43"/>
      <c r="B28" s="44"/>
      <c r="C28" s="45"/>
      <c r="D28" s="36" t="s">
        <v>44</v>
      </c>
      <c r="E28" s="32"/>
      <c r="F28" s="33"/>
      <c r="G28" s="34"/>
      <c r="H28" s="35"/>
    </row>
    <row r="29" customFormat="false" ht="12" hidden="false" customHeight="true" outlineLevel="0" collapsed="false">
      <c r="A29" s="43"/>
      <c r="B29" s="44"/>
      <c r="C29" s="45"/>
      <c r="D29" s="31" t="s">
        <v>45</v>
      </c>
      <c r="E29" s="32" t="s">
        <v>29</v>
      </c>
      <c r="F29" s="33" t="n">
        <v>43</v>
      </c>
      <c r="G29" s="34" t="n">
        <v>1554</v>
      </c>
      <c r="H29" s="35" t="n">
        <f aca="false">G29/1007865*100</f>
        <v>0.154187316753732</v>
      </c>
    </row>
    <row r="30" customFormat="false" ht="18" hidden="false" customHeight="true" outlineLevel="0" collapsed="false">
      <c r="A30" s="43"/>
      <c r="B30" s="44"/>
      <c r="C30" s="45"/>
      <c r="D30" s="36" t="s">
        <v>46</v>
      </c>
      <c r="E30" s="32"/>
      <c r="F30" s="33"/>
      <c r="G30" s="34"/>
      <c r="H30" s="35"/>
    </row>
    <row r="31" customFormat="false" ht="12" hidden="false" customHeight="true" outlineLevel="0" collapsed="false">
      <c r="A31" s="43"/>
      <c r="B31" s="44"/>
      <c r="C31" s="45"/>
      <c r="D31" s="31" t="s">
        <v>47</v>
      </c>
      <c r="E31" s="32" t="s">
        <v>29</v>
      </c>
      <c r="F31" s="33" t="n">
        <v>106</v>
      </c>
      <c r="G31" s="34" t="n">
        <v>953</v>
      </c>
      <c r="H31" s="35" t="n">
        <f aca="false">G31/1007865*100</f>
        <v>0.0945563145857828</v>
      </c>
    </row>
    <row r="32" customFormat="false" ht="12" hidden="false" customHeight="true" outlineLevel="0" collapsed="false">
      <c r="A32" s="43"/>
      <c r="B32" s="44"/>
      <c r="C32" s="45"/>
      <c r="D32" s="36" t="s">
        <v>48</v>
      </c>
      <c r="E32" s="32"/>
      <c r="F32" s="33"/>
      <c r="G32" s="34"/>
      <c r="H32" s="35"/>
    </row>
    <row r="33" customFormat="false" ht="12" hidden="false" customHeight="true" outlineLevel="0" collapsed="false">
      <c r="A33" s="43"/>
      <c r="B33" s="44"/>
      <c r="C33" s="45"/>
      <c r="D33" s="31" t="s">
        <v>49</v>
      </c>
      <c r="E33" s="32" t="s">
        <v>29</v>
      </c>
      <c r="F33" s="33" t="n">
        <v>112</v>
      </c>
      <c r="G33" s="34" t="n">
        <v>725</v>
      </c>
      <c r="H33" s="35" t="n">
        <f aca="false">G33/1007865*100</f>
        <v>0.0719342372242314</v>
      </c>
    </row>
    <row r="34" customFormat="false" ht="20.25" hidden="false" customHeight="true" outlineLevel="0" collapsed="false">
      <c r="A34" s="43"/>
      <c r="B34" s="44"/>
      <c r="C34" s="45"/>
      <c r="D34" s="36" t="s">
        <v>50</v>
      </c>
      <c r="E34" s="32"/>
      <c r="F34" s="33"/>
      <c r="G34" s="34"/>
      <c r="H34" s="35"/>
    </row>
    <row r="35" customFormat="false" ht="12.75" hidden="false" customHeight="true" outlineLevel="0" collapsed="false">
      <c r="A35" s="43"/>
      <c r="B35" s="44"/>
      <c r="C35" s="45"/>
      <c r="D35" s="31" t="s">
        <v>51</v>
      </c>
      <c r="E35" s="32" t="s">
        <v>29</v>
      </c>
      <c r="F35" s="33" t="n">
        <v>116</v>
      </c>
      <c r="G35" s="34" t="n">
        <v>85</v>
      </c>
      <c r="H35" s="35" t="n">
        <f aca="false">G35/1007865*100</f>
        <v>0.00843366919180644</v>
      </c>
    </row>
    <row r="36" customFormat="false" ht="12.75" hidden="false" customHeight="false" outlineLevel="0" collapsed="false">
      <c r="A36" s="43"/>
      <c r="B36" s="44"/>
      <c r="C36" s="45"/>
      <c r="D36" s="36" t="s">
        <v>52</v>
      </c>
      <c r="E36" s="32"/>
      <c r="F36" s="33"/>
      <c r="G36" s="34"/>
      <c r="H36" s="35"/>
    </row>
    <row r="37" customFormat="false" ht="12.75" hidden="false" customHeight="true" outlineLevel="0" collapsed="false">
      <c r="A37" s="43"/>
      <c r="B37" s="44"/>
      <c r="C37" s="45"/>
      <c r="D37" s="31" t="s">
        <v>53</v>
      </c>
      <c r="E37" s="32" t="s">
        <v>23</v>
      </c>
      <c r="F37" s="33" t="n">
        <v>120</v>
      </c>
      <c r="G37" s="34" t="n">
        <v>34912</v>
      </c>
      <c r="H37" s="35" t="n">
        <f aca="false">G37/1007865*100</f>
        <v>3.46395598616878</v>
      </c>
    </row>
    <row r="38" customFormat="false" ht="12.75" hidden="false" customHeight="false" outlineLevel="0" collapsed="false">
      <c r="A38" s="43"/>
      <c r="B38" s="44"/>
      <c r="C38" s="45"/>
      <c r="D38" s="36" t="s">
        <v>54</v>
      </c>
      <c r="E38" s="32"/>
      <c r="F38" s="33"/>
      <c r="G38" s="34"/>
      <c r="H38" s="35"/>
    </row>
    <row r="39" customFormat="false" ht="12" hidden="false" customHeight="true" outlineLevel="0" collapsed="false">
      <c r="A39" s="43"/>
      <c r="B39" s="44"/>
      <c r="C39" s="45"/>
      <c r="D39" s="31" t="s">
        <v>55</v>
      </c>
      <c r="E39" s="32" t="s">
        <v>29</v>
      </c>
      <c r="F39" s="33" t="n">
        <v>125</v>
      </c>
      <c r="G39" s="34" t="n">
        <v>7572</v>
      </c>
      <c r="H39" s="35" t="n">
        <f aca="false">G39/1007865*100</f>
        <v>0.751291095533628</v>
      </c>
    </row>
    <row r="40" customFormat="false" ht="12" hidden="false" customHeight="true" outlineLevel="0" collapsed="false">
      <c r="A40" s="43"/>
      <c r="B40" s="44"/>
      <c r="C40" s="45"/>
      <c r="D40" s="36" t="s">
        <v>56</v>
      </c>
      <c r="E40" s="32"/>
      <c r="F40" s="33"/>
      <c r="G40" s="34"/>
      <c r="H40" s="35"/>
    </row>
    <row r="41" customFormat="false" ht="12" hidden="false" customHeight="true" outlineLevel="0" collapsed="false">
      <c r="A41" s="43"/>
      <c r="B41" s="44"/>
      <c r="C41" s="45"/>
      <c r="D41" s="31" t="s">
        <v>57</v>
      </c>
      <c r="E41" s="32" t="s">
        <v>29</v>
      </c>
      <c r="F41" s="33" t="n">
        <v>126</v>
      </c>
      <c r="G41" s="34" t="n">
        <v>26</v>
      </c>
      <c r="H41" s="35" t="n">
        <f aca="false">G41/1007865*100</f>
        <v>0.00257971057631727</v>
      </c>
    </row>
    <row r="42" customFormat="false" ht="12" hidden="false" customHeight="true" outlineLevel="0" collapsed="false">
      <c r="A42" s="43"/>
      <c r="B42" s="44"/>
      <c r="C42" s="45"/>
      <c r="D42" s="50" t="s">
        <v>58</v>
      </c>
      <c r="E42" s="32"/>
      <c r="F42" s="33"/>
      <c r="G42" s="34"/>
      <c r="H42" s="35"/>
    </row>
    <row r="43" customFormat="false" ht="12" hidden="false" customHeight="true" outlineLevel="0" collapsed="false">
      <c r="A43" s="43"/>
      <c r="B43" s="44"/>
      <c r="C43" s="45"/>
      <c r="D43" s="31" t="s">
        <v>59</v>
      </c>
      <c r="E43" s="32" t="s">
        <v>20</v>
      </c>
      <c r="F43" s="33" t="n">
        <v>132</v>
      </c>
      <c r="G43" s="34" t="n">
        <v>831</v>
      </c>
      <c r="H43" s="35" t="n">
        <f aca="false">G43/1007865*100</f>
        <v>0.0824515188046018</v>
      </c>
    </row>
    <row r="44" customFormat="false" ht="20.25" hidden="false" customHeight="true" outlineLevel="0" collapsed="false">
      <c r="A44" s="43"/>
      <c r="B44" s="44"/>
      <c r="C44" s="45"/>
      <c r="D44" s="36" t="s">
        <v>60</v>
      </c>
      <c r="E44" s="32"/>
      <c r="F44" s="33"/>
      <c r="G44" s="34"/>
      <c r="H44" s="35"/>
    </row>
    <row r="45" customFormat="false" ht="11.1" hidden="false" customHeight="true" outlineLevel="0" collapsed="false">
      <c r="A45" s="43"/>
      <c r="B45" s="44"/>
      <c r="C45" s="45"/>
      <c r="D45" s="31" t="s">
        <v>61</v>
      </c>
      <c r="E45" s="32" t="s">
        <v>29</v>
      </c>
      <c r="F45" s="33" t="n">
        <v>138</v>
      </c>
      <c r="G45" s="34" t="n">
        <v>451</v>
      </c>
      <c r="H45" s="35" t="n">
        <f aca="false">G45/1007865*100</f>
        <v>0.0447480565353495</v>
      </c>
    </row>
    <row r="46" customFormat="false" ht="11.1" hidden="false" customHeight="true" outlineLevel="0" collapsed="false">
      <c r="A46" s="43"/>
      <c r="B46" s="44"/>
      <c r="C46" s="45"/>
      <c r="D46" s="36" t="s">
        <v>62</v>
      </c>
      <c r="E46" s="32"/>
      <c r="F46" s="33"/>
      <c r="G46" s="34"/>
      <c r="H46" s="35"/>
    </row>
    <row r="47" customFormat="false" ht="11.25" hidden="false" customHeight="true" outlineLevel="0" collapsed="false">
      <c r="A47" s="43"/>
      <c r="B47" s="44"/>
      <c r="C47" s="45"/>
      <c r="D47" s="31" t="s">
        <v>63</v>
      </c>
      <c r="E47" s="32" t="s">
        <v>29</v>
      </c>
      <c r="F47" s="33" t="n">
        <v>154</v>
      </c>
      <c r="G47" s="34" t="n">
        <v>64</v>
      </c>
      <c r="H47" s="35" t="n">
        <f aca="false">G47/1007865*100</f>
        <v>0.0063500568032425</v>
      </c>
    </row>
    <row r="48" customFormat="false" ht="9" hidden="false" customHeight="true" outlineLevel="0" collapsed="false">
      <c r="A48" s="43"/>
      <c r="B48" s="44"/>
      <c r="C48" s="45"/>
      <c r="D48" s="36" t="s">
        <v>64</v>
      </c>
      <c r="E48" s="32"/>
      <c r="F48" s="33"/>
      <c r="G48" s="34"/>
      <c r="H48" s="35"/>
    </row>
    <row r="49" customFormat="false" ht="11.25" hidden="false" customHeight="true" outlineLevel="0" collapsed="false">
      <c r="A49" s="43"/>
      <c r="B49" s="44"/>
      <c r="C49" s="45"/>
      <c r="D49" s="31" t="s">
        <v>65</v>
      </c>
      <c r="E49" s="32" t="s">
        <v>29</v>
      </c>
      <c r="F49" s="33" t="n">
        <v>156</v>
      </c>
      <c r="G49" s="34" t="n">
        <v>133</v>
      </c>
      <c r="H49" s="35" t="n">
        <f aca="false">G49/1007865*100</f>
        <v>0.0131962117942383</v>
      </c>
    </row>
    <row r="50" customFormat="false" ht="20.25" hidden="false" customHeight="true" outlineLevel="0" collapsed="false">
      <c r="A50" s="43"/>
      <c r="B50" s="44"/>
      <c r="C50" s="45"/>
      <c r="D50" s="36" t="s">
        <v>66</v>
      </c>
      <c r="E50" s="32"/>
      <c r="F50" s="33"/>
      <c r="G50" s="34"/>
      <c r="H50" s="35"/>
    </row>
    <row r="51" customFormat="false" ht="9.75" hidden="false" customHeight="true" outlineLevel="0" collapsed="false">
      <c r="A51" s="43"/>
      <c r="B51" s="44"/>
      <c r="C51" s="45"/>
      <c r="D51" s="31" t="s">
        <v>67</v>
      </c>
      <c r="E51" s="32" t="s">
        <v>29</v>
      </c>
      <c r="F51" s="33" t="n">
        <v>161</v>
      </c>
      <c r="G51" s="34" t="n">
        <v>409</v>
      </c>
      <c r="H51" s="35" t="n">
        <f aca="false">G51/1007865*100</f>
        <v>0.0405808317582216</v>
      </c>
    </row>
    <row r="52" customFormat="false" ht="13.5" hidden="false" customHeight="true" outlineLevel="0" collapsed="false">
      <c r="A52" s="43"/>
      <c r="B52" s="44"/>
      <c r="C52" s="45"/>
      <c r="D52" s="36" t="s">
        <v>68</v>
      </c>
      <c r="E52" s="32"/>
      <c r="F52" s="33"/>
      <c r="G52" s="34"/>
      <c r="H52" s="35"/>
    </row>
    <row r="53" customFormat="false" ht="10.5" hidden="false" customHeight="true" outlineLevel="0" collapsed="false">
      <c r="A53" s="43"/>
      <c r="B53" s="44"/>
      <c r="C53" s="45"/>
      <c r="D53" s="31" t="s">
        <v>69</v>
      </c>
      <c r="E53" s="32" t="s">
        <v>36</v>
      </c>
      <c r="F53" s="33" t="n">
        <v>163</v>
      </c>
      <c r="G53" s="34" t="n">
        <v>527</v>
      </c>
      <c r="H53" s="35" t="n">
        <f aca="false">G53/1007865*100</f>
        <v>0.0522887489892</v>
      </c>
    </row>
    <row r="54" customFormat="false" ht="19.5" hidden="false" customHeight="true" outlineLevel="0" collapsed="false">
      <c r="A54" s="43"/>
      <c r="B54" s="44"/>
      <c r="C54" s="45"/>
      <c r="D54" s="36" t="s">
        <v>70</v>
      </c>
      <c r="E54" s="32"/>
      <c r="F54" s="33"/>
      <c r="G54" s="34"/>
      <c r="H54" s="35"/>
    </row>
    <row r="55" customFormat="false" ht="10.5" hidden="false" customHeight="true" outlineLevel="0" collapsed="false">
      <c r="A55" s="43"/>
      <c r="B55" s="44"/>
      <c r="C55" s="45"/>
      <c r="D55" s="31" t="s">
        <v>71</v>
      </c>
      <c r="E55" s="32" t="s">
        <v>29</v>
      </c>
      <c r="F55" s="33" t="n">
        <v>168</v>
      </c>
      <c r="G55" s="34" t="n">
        <v>130</v>
      </c>
      <c r="H55" s="35" t="n">
        <f aca="false">G55/1007865*100</f>
        <v>0.0128985528815863</v>
      </c>
    </row>
    <row r="56" customFormat="false" ht="11.1" hidden="false" customHeight="true" outlineLevel="0" collapsed="false">
      <c r="A56" s="43"/>
      <c r="B56" s="44"/>
      <c r="C56" s="45"/>
      <c r="D56" s="36" t="s">
        <v>72</v>
      </c>
      <c r="E56" s="32"/>
      <c r="F56" s="33"/>
      <c r="G56" s="34"/>
      <c r="H56" s="35"/>
    </row>
    <row r="57" customFormat="false" ht="10.5" hidden="false" customHeight="true" outlineLevel="0" collapsed="false">
      <c r="A57" s="43"/>
      <c r="B57" s="44"/>
      <c r="C57" s="45"/>
      <c r="D57" s="31" t="s">
        <v>73</v>
      </c>
      <c r="E57" s="32" t="s">
        <v>29</v>
      </c>
      <c r="F57" s="33" t="n">
        <v>170</v>
      </c>
      <c r="G57" s="34" t="n">
        <v>128</v>
      </c>
      <c r="H57" s="35" t="n">
        <f aca="false">G57/1007865*100</f>
        <v>0.012700113606485</v>
      </c>
    </row>
    <row r="58" customFormat="false" ht="18.75" hidden="false" customHeight="true" outlineLevel="0" collapsed="false">
      <c r="A58" s="43"/>
      <c r="B58" s="44"/>
      <c r="C58" s="45"/>
      <c r="D58" s="36" t="s">
        <v>74</v>
      </c>
      <c r="E58" s="32"/>
      <c r="F58" s="33"/>
      <c r="G58" s="34"/>
      <c r="H58" s="35"/>
    </row>
    <row r="59" customFormat="false" ht="9.75" hidden="false" customHeight="true" outlineLevel="0" collapsed="false">
      <c r="A59" s="43"/>
      <c r="B59" s="44"/>
      <c r="C59" s="45"/>
      <c r="D59" s="31" t="s">
        <v>75</v>
      </c>
      <c r="E59" s="32" t="s">
        <v>29</v>
      </c>
      <c r="F59" s="33" t="n">
        <v>172</v>
      </c>
      <c r="G59" s="34" t="n">
        <v>34</v>
      </c>
      <c r="H59" s="35" t="n">
        <f aca="false">G59/1007865*100</f>
        <v>0.00337346767672258</v>
      </c>
    </row>
    <row r="60" customFormat="false" ht="21" hidden="false" customHeight="true" outlineLevel="0" collapsed="false">
      <c r="A60" s="43"/>
      <c r="B60" s="44"/>
      <c r="C60" s="45"/>
      <c r="D60" s="36" t="s">
        <v>76</v>
      </c>
      <c r="E60" s="32"/>
      <c r="F60" s="33"/>
      <c r="G60" s="34"/>
      <c r="H60" s="35"/>
    </row>
    <row r="61" customFormat="false" ht="11.1" hidden="false" customHeight="true" outlineLevel="0" collapsed="false">
      <c r="A61" s="43"/>
      <c r="B61" s="44"/>
      <c r="C61" s="45"/>
      <c r="D61" s="31" t="s">
        <v>77</v>
      </c>
      <c r="E61" s="32" t="s">
        <v>29</v>
      </c>
      <c r="F61" s="33" t="n">
        <v>173</v>
      </c>
      <c r="G61" s="34" t="n">
        <v>203</v>
      </c>
      <c r="H61" s="35" t="n">
        <f aca="false">G61/1007865*100</f>
        <v>0.0201415864227848</v>
      </c>
    </row>
    <row r="62" customFormat="false" ht="11.1" hidden="false" customHeight="true" outlineLevel="0" collapsed="false">
      <c r="A62" s="43"/>
      <c r="B62" s="44"/>
      <c r="C62" s="45"/>
      <c r="D62" s="36" t="s">
        <v>78</v>
      </c>
      <c r="E62" s="32"/>
      <c r="F62" s="33"/>
      <c r="G62" s="34"/>
      <c r="H62" s="35"/>
    </row>
    <row r="63" customFormat="false" ht="11.1" hidden="false" customHeight="true" outlineLevel="0" collapsed="false">
      <c r="A63" s="43"/>
      <c r="B63" s="44"/>
      <c r="C63" s="45"/>
      <c r="D63" s="31" t="s">
        <v>79</v>
      </c>
      <c r="E63" s="32" t="s">
        <v>32</v>
      </c>
      <c r="F63" s="33" t="n">
        <v>180</v>
      </c>
      <c r="G63" s="34" t="n">
        <v>15</v>
      </c>
      <c r="H63" s="35" t="n">
        <f aca="false">G63/1007865*100</f>
        <v>0.00148829456325996</v>
      </c>
    </row>
    <row r="64" customFormat="false" ht="11.1" hidden="false" customHeight="true" outlineLevel="0" collapsed="false">
      <c r="A64" s="43"/>
      <c r="B64" s="44"/>
      <c r="C64" s="45"/>
      <c r="D64" s="36" t="s">
        <v>80</v>
      </c>
      <c r="E64" s="32"/>
      <c r="F64" s="33"/>
      <c r="G64" s="34"/>
      <c r="H64" s="35"/>
    </row>
    <row r="65" customFormat="false" ht="12" hidden="false" customHeight="true" outlineLevel="0" collapsed="false">
      <c r="A65" s="43"/>
      <c r="B65" s="44"/>
      <c r="C65" s="45"/>
      <c r="D65" s="31" t="s">
        <v>81</v>
      </c>
      <c r="E65" s="32" t="s">
        <v>29</v>
      </c>
      <c r="F65" s="33" t="n">
        <v>182</v>
      </c>
      <c r="G65" s="34" t="n">
        <v>524</v>
      </c>
      <c r="H65" s="35" t="n">
        <f aca="false">G65/1007865*100</f>
        <v>0.051991090076548</v>
      </c>
    </row>
    <row r="66" customFormat="false" ht="20.25" hidden="false" customHeight="true" outlineLevel="0" collapsed="false">
      <c r="A66" s="43"/>
      <c r="B66" s="44"/>
      <c r="C66" s="45"/>
      <c r="D66" s="36" t="s">
        <v>82</v>
      </c>
      <c r="E66" s="32"/>
      <c r="F66" s="33"/>
      <c r="G66" s="34"/>
      <c r="H66" s="35"/>
    </row>
    <row r="67" customFormat="false" ht="12" hidden="false" customHeight="true" outlineLevel="0" collapsed="false">
      <c r="A67" s="43"/>
      <c r="B67" s="44"/>
      <c r="C67" s="45"/>
      <c r="D67" s="31" t="s">
        <v>83</v>
      </c>
      <c r="E67" s="32" t="s">
        <v>26</v>
      </c>
      <c r="F67" s="33" t="n">
        <v>186</v>
      </c>
      <c r="G67" s="34" t="n">
        <v>124</v>
      </c>
      <c r="H67" s="35" t="n">
        <f aca="false">G67/1007865*100</f>
        <v>0.0123032350562823</v>
      </c>
    </row>
    <row r="68" customFormat="false" ht="16.5" hidden="false" customHeight="true" outlineLevel="0" collapsed="false">
      <c r="A68" s="43"/>
      <c r="B68" s="44"/>
      <c r="C68" s="45"/>
      <c r="D68" s="36" t="s">
        <v>84</v>
      </c>
      <c r="E68" s="32"/>
      <c r="F68" s="33"/>
      <c r="G68" s="34"/>
      <c r="H68" s="35"/>
    </row>
    <row r="69" customFormat="false" ht="12" hidden="false" customHeight="true" outlineLevel="0" collapsed="false">
      <c r="A69" s="43"/>
      <c r="B69" s="44"/>
      <c r="C69" s="45"/>
      <c r="D69" s="31" t="s">
        <v>85</v>
      </c>
      <c r="E69" s="32" t="s">
        <v>29</v>
      </c>
      <c r="F69" s="33" t="n">
        <v>187</v>
      </c>
      <c r="G69" s="34" t="n">
        <v>154</v>
      </c>
      <c r="H69" s="35" t="n">
        <f aca="false">G69/1007865*100</f>
        <v>0.0152798241828023</v>
      </c>
    </row>
    <row r="70" customFormat="false" ht="12" hidden="false" customHeight="true" outlineLevel="0" collapsed="false">
      <c r="A70" s="43"/>
      <c r="B70" s="44"/>
      <c r="C70" s="45"/>
      <c r="D70" s="36" t="s">
        <v>86</v>
      </c>
      <c r="E70" s="32"/>
      <c r="F70" s="33"/>
      <c r="G70" s="34"/>
      <c r="H70" s="35"/>
    </row>
    <row r="71" customFormat="false" ht="10.5" hidden="false" customHeight="true" outlineLevel="0" collapsed="false">
      <c r="A71" s="43"/>
      <c r="B71" s="44"/>
      <c r="C71" s="45"/>
      <c r="D71" s="31" t="s">
        <v>87</v>
      </c>
      <c r="E71" s="32" t="s">
        <v>29</v>
      </c>
      <c r="F71" s="33" t="n">
        <v>190</v>
      </c>
      <c r="G71" s="34" t="n">
        <v>28</v>
      </c>
      <c r="H71" s="35" t="n">
        <f aca="false">G71/1007865*100</f>
        <v>0.00277814985141859</v>
      </c>
    </row>
    <row r="72" customFormat="false" ht="11.25" hidden="false" customHeight="true" outlineLevel="0" collapsed="false">
      <c r="A72" s="43"/>
      <c r="B72" s="44"/>
      <c r="C72" s="45"/>
      <c r="D72" s="36" t="s">
        <v>88</v>
      </c>
      <c r="E72" s="32"/>
      <c r="F72" s="33"/>
      <c r="G72" s="34"/>
      <c r="H72" s="35"/>
    </row>
    <row r="73" customFormat="false" ht="9.75" hidden="false" customHeight="true" outlineLevel="0" collapsed="false">
      <c r="A73" s="43"/>
      <c r="B73" s="44"/>
      <c r="C73" s="45"/>
      <c r="D73" s="31" t="s">
        <v>89</v>
      </c>
      <c r="E73" s="32" t="s">
        <v>29</v>
      </c>
      <c r="F73" s="33" t="n">
        <v>193</v>
      </c>
      <c r="G73" s="34" t="n">
        <v>100</v>
      </c>
      <c r="H73" s="35" t="n">
        <f aca="false">G73/1007865*100</f>
        <v>0.0099219637550664</v>
      </c>
    </row>
    <row r="74" customFormat="false" ht="21" hidden="false" customHeight="true" outlineLevel="0" collapsed="false">
      <c r="A74" s="43"/>
      <c r="B74" s="44"/>
      <c r="C74" s="45"/>
      <c r="D74" s="36" t="s">
        <v>90</v>
      </c>
      <c r="E74" s="32"/>
      <c r="F74" s="33"/>
      <c r="G74" s="34"/>
      <c r="H74" s="35"/>
    </row>
    <row r="75" customFormat="false" ht="11.25" hidden="false" customHeight="true" outlineLevel="0" collapsed="false">
      <c r="A75" s="43"/>
      <c r="B75" s="44"/>
      <c r="C75" s="45"/>
      <c r="D75" s="31" t="s">
        <v>91</v>
      </c>
      <c r="E75" s="32" t="s">
        <v>29</v>
      </c>
      <c r="F75" s="33" t="n">
        <v>196</v>
      </c>
      <c r="G75" s="34" t="n">
        <v>562</v>
      </c>
      <c r="H75" s="35" t="n">
        <f aca="false">G75/1007865*100</f>
        <v>0.0557614363034732</v>
      </c>
    </row>
    <row r="76" customFormat="false" ht="12" hidden="false" customHeight="true" outlineLevel="0" collapsed="false">
      <c r="A76" s="43"/>
      <c r="B76" s="44"/>
      <c r="C76" s="45"/>
      <c r="D76" s="36" t="s">
        <v>92</v>
      </c>
      <c r="E76" s="32"/>
      <c r="F76" s="33"/>
      <c r="G76" s="34"/>
      <c r="H76" s="35"/>
    </row>
    <row r="77" customFormat="false" ht="10.5" hidden="false" customHeight="true" outlineLevel="0" collapsed="false">
      <c r="A77" s="43"/>
      <c r="B77" s="44"/>
      <c r="C77" s="45"/>
      <c r="D77" s="31" t="s">
        <v>93</v>
      </c>
      <c r="E77" s="32" t="s">
        <v>29</v>
      </c>
      <c r="F77" s="33" t="n">
        <v>198</v>
      </c>
      <c r="G77" s="34" t="n">
        <v>74</v>
      </c>
      <c r="H77" s="35" t="n">
        <f aca="false">G77/1007865*100</f>
        <v>0.00734225317874914</v>
      </c>
    </row>
    <row r="78" customFormat="false" ht="18.75" hidden="false" customHeight="true" outlineLevel="0" collapsed="false">
      <c r="A78" s="43"/>
      <c r="B78" s="44"/>
      <c r="C78" s="45"/>
      <c r="D78" s="36" t="s">
        <v>94</v>
      </c>
      <c r="E78" s="32"/>
      <c r="F78" s="33"/>
      <c r="G78" s="34"/>
      <c r="H78" s="35"/>
    </row>
    <row r="79" customFormat="false" ht="10.5" hidden="false" customHeight="true" outlineLevel="0" collapsed="false">
      <c r="A79" s="43"/>
      <c r="B79" s="44"/>
      <c r="C79" s="45"/>
      <c r="D79" s="31" t="s">
        <v>95</v>
      </c>
      <c r="E79" s="32" t="s">
        <v>29</v>
      </c>
      <c r="F79" s="33" t="n">
        <v>199</v>
      </c>
      <c r="G79" s="34" t="n">
        <v>44</v>
      </c>
      <c r="H79" s="35" t="n">
        <f aca="false">G79/1007865*100</f>
        <v>0.00436566405222922</v>
      </c>
    </row>
    <row r="80" customFormat="false" ht="11.25" hidden="false" customHeight="true" outlineLevel="0" collapsed="false">
      <c r="A80" s="43"/>
      <c r="B80" s="44"/>
      <c r="C80" s="45"/>
      <c r="D80" s="36" t="s">
        <v>96</v>
      </c>
      <c r="E80" s="32"/>
      <c r="F80" s="33"/>
      <c r="G80" s="34"/>
      <c r="H80" s="35"/>
    </row>
    <row r="81" customFormat="false" ht="12" hidden="false" customHeight="true" outlineLevel="0" collapsed="false">
      <c r="A81" s="43"/>
      <c r="B81" s="44"/>
      <c r="C81" s="45"/>
      <c r="D81" s="31" t="s">
        <v>97</v>
      </c>
      <c r="E81" s="32" t="s">
        <v>29</v>
      </c>
      <c r="F81" s="33" t="n">
        <v>201</v>
      </c>
      <c r="G81" s="34" t="n">
        <v>132</v>
      </c>
      <c r="H81" s="35" t="n">
        <f aca="false">G81/1007865*100</f>
        <v>0.0130969921566877</v>
      </c>
    </row>
    <row r="82" customFormat="false" ht="18" hidden="false" customHeight="true" outlineLevel="0" collapsed="false">
      <c r="A82" s="43"/>
      <c r="B82" s="44"/>
      <c r="C82" s="45"/>
      <c r="D82" s="36" t="s">
        <v>98</v>
      </c>
      <c r="E82" s="32"/>
      <c r="F82" s="33"/>
      <c r="G82" s="34"/>
      <c r="H82" s="35"/>
    </row>
    <row r="83" customFormat="false" ht="10.5" hidden="false" customHeight="true" outlineLevel="0" collapsed="false">
      <c r="A83" s="51" t="n">
        <v>3</v>
      </c>
      <c r="B83" s="52" t="s">
        <v>99</v>
      </c>
      <c r="C83" s="53" t="n">
        <v>449981</v>
      </c>
      <c r="D83" s="44" t="s">
        <v>100</v>
      </c>
      <c r="E83" s="46" t="s">
        <v>14</v>
      </c>
      <c r="F83" s="47" t="n">
        <v>5</v>
      </c>
      <c r="G83" s="48" t="n">
        <v>91966</v>
      </c>
      <c r="H83" s="49" t="n">
        <f aca="false">G83/449981*100</f>
        <v>20.4377518161878</v>
      </c>
    </row>
    <row r="84" customFormat="false" ht="18.75" hidden="false" customHeight="true" outlineLevel="0" collapsed="false">
      <c r="A84" s="51"/>
      <c r="B84" s="52"/>
      <c r="C84" s="53" t="n">
        <v>430682</v>
      </c>
      <c r="D84" s="36" t="s">
        <v>101</v>
      </c>
      <c r="E84" s="46"/>
      <c r="F84" s="47"/>
      <c r="G84" s="48"/>
      <c r="H84" s="49"/>
    </row>
    <row r="85" customFormat="false" ht="10.5" hidden="false" customHeight="true" outlineLevel="0" collapsed="false">
      <c r="A85" s="51"/>
      <c r="B85" s="52"/>
      <c r="C85" s="53"/>
      <c r="D85" s="31" t="s">
        <v>102</v>
      </c>
      <c r="E85" s="32" t="s">
        <v>12</v>
      </c>
      <c r="F85" s="33" t="n">
        <v>16</v>
      </c>
      <c r="G85" s="34" t="n">
        <v>39627</v>
      </c>
      <c r="H85" s="35" t="n">
        <f aca="false">G85/449981*100</f>
        <v>8.80637182458815</v>
      </c>
    </row>
    <row r="86" customFormat="false" ht="18.75" hidden="false" customHeight="true" outlineLevel="0" collapsed="false">
      <c r="A86" s="51"/>
      <c r="B86" s="52"/>
      <c r="C86" s="53"/>
      <c r="D86" s="36" t="s">
        <v>103</v>
      </c>
      <c r="E86" s="32"/>
      <c r="F86" s="33"/>
      <c r="G86" s="34"/>
      <c r="H86" s="35"/>
    </row>
    <row r="87" customFormat="false" ht="11.1" hidden="false" customHeight="true" outlineLevel="0" collapsed="false">
      <c r="A87" s="51"/>
      <c r="B87" s="52"/>
      <c r="C87" s="53"/>
      <c r="D87" s="31" t="s">
        <v>104</v>
      </c>
      <c r="E87" s="32" t="s">
        <v>17</v>
      </c>
      <c r="F87" s="33" t="n">
        <v>30</v>
      </c>
      <c r="G87" s="34" t="n">
        <v>193612</v>
      </c>
      <c r="H87" s="35" t="n">
        <f aca="false">G87/449981*100</f>
        <v>43.026705572013</v>
      </c>
    </row>
    <row r="88" customFormat="false" ht="11.1" hidden="false" customHeight="true" outlineLevel="0" collapsed="false">
      <c r="A88" s="51"/>
      <c r="B88" s="52"/>
      <c r="C88" s="53"/>
      <c r="D88" s="36" t="s">
        <v>105</v>
      </c>
      <c r="E88" s="32"/>
      <c r="F88" s="33"/>
      <c r="G88" s="34"/>
      <c r="H88" s="35"/>
    </row>
    <row r="89" customFormat="false" ht="12" hidden="false" customHeight="true" outlineLevel="0" collapsed="false">
      <c r="A89" s="51"/>
      <c r="B89" s="52"/>
      <c r="C89" s="53"/>
      <c r="D89" s="31" t="s">
        <v>106</v>
      </c>
      <c r="E89" s="32" t="s">
        <v>29</v>
      </c>
      <c r="F89" s="33" t="n">
        <v>39</v>
      </c>
      <c r="G89" s="34" t="n">
        <v>96</v>
      </c>
      <c r="H89" s="35" t="n">
        <f aca="false">G89/449981*100</f>
        <v>0.021334234112107</v>
      </c>
    </row>
    <row r="90" customFormat="false" ht="21.75" hidden="false" customHeight="true" outlineLevel="0" collapsed="false">
      <c r="A90" s="51"/>
      <c r="B90" s="52"/>
      <c r="C90" s="53"/>
      <c r="D90" s="36" t="s">
        <v>107</v>
      </c>
      <c r="E90" s="32"/>
      <c r="F90" s="33"/>
      <c r="G90" s="34"/>
      <c r="H90" s="35"/>
    </row>
    <row r="91" customFormat="false" ht="12" hidden="false" customHeight="true" outlineLevel="0" collapsed="false">
      <c r="A91" s="51"/>
      <c r="B91" s="52"/>
      <c r="C91" s="53"/>
      <c r="D91" s="31" t="s">
        <v>108</v>
      </c>
      <c r="E91" s="32" t="s">
        <v>26</v>
      </c>
      <c r="F91" s="33" t="n">
        <v>87</v>
      </c>
      <c r="G91" s="34" t="n">
        <v>743</v>
      </c>
      <c r="H91" s="35" t="n">
        <f aca="false">G91/449981*100</f>
        <v>0.165118082763494</v>
      </c>
    </row>
    <row r="92" customFormat="false" ht="21.75" hidden="false" customHeight="true" outlineLevel="0" collapsed="false">
      <c r="A92" s="51"/>
      <c r="B92" s="52"/>
      <c r="C92" s="53"/>
      <c r="D92" s="36" t="s">
        <v>109</v>
      </c>
      <c r="E92" s="32"/>
      <c r="F92" s="33"/>
      <c r="G92" s="34"/>
      <c r="H92" s="35"/>
    </row>
    <row r="93" customFormat="false" ht="11.1" hidden="false" customHeight="true" outlineLevel="0" collapsed="false">
      <c r="A93" s="51"/>
      <c r="B93" s="52"/>
      <c r="C93" s="53"/>
      <c r="D93" s="31" t="s">
        <v>110</v>
      </c>
      <c r="E93" s="32" t="s">
        <v>20</v>
      </c>
      <c r="F93" s="33" t="n">
        <v>133</v>
      </c>
      <c r="G93" s="34" t="n">
        <v>546</v>
      </c>
      <c r="H93" s="35" t="n">
        <f aca="false">G93/449981*100</f>
        <v>0.121338456512608</v>
      </c>
    </row>
    <row r="94" customFormat="false" ht="11.1" hidden="false" customHeight="true" outlineLevel="0" collapsed="false">
      <c r="A94" s="51"/>
      <c r="B94" s="52"/>
      <c r="C94" s="53"/>
      <c r="D94" s="36" t="s">
        <v>111</v>
      </c>
      <c r="E94" s="32"/>
      <c r="F94" s="33"/>
      <c r="G94" s="34"/>
      <c r="H94" s="35"/>
    </row>
    <row r="95" customFormat="false" ht="11.1" hidden="false" customHeight="true" outlineLevel="0" collapsed="false">
      <c r="A95" s="51"/>
      <c r="B95" s="52"/>
      <c r="C95" s="53"/>
      <c r="D95" s="31" t="s">
        <v>112</v>
      </c>
      <c r="E95" s="32" t="s">
        <v>29</v>
      </c>
      <c r="F95" s="33" t="n">
        <v>145</v>
      </c>
      <c r="G95" s="34" t="n">
        <v>556</v>
      </c>
      <c r="H95" s="35" t="n">
        <f aca="false">G95/449981*100</f>
        <v>0.123560772565953</v>
      </c>
    </row>
    <row r="96" customFormat="false" ht="11.1" hidden="false" customHeight="true" outlineLevel="0" collapsed="false">
      <c r="A96" s="51"/>
      <c r="B96" s="52"/>
      <c r="C96" s="53"/>
      <c r="D96" s="36" t="s">
        <v>113</v>
      </c>
      <c r="E96" s="32"/>
      <c r="F96" s="33"/>
      <c r="G96" s="34"/>
      <c r="H96" s="35"/>
    </row>
    <row r="97" customFormat="false" ht="9.95" hidden="false" customHeight="true" outlineLevel="0" collapsed="false">
      <c r="A97" s="51"/>
      <c r="B97" s="52"/>
      <c r="C97" s="53"/>
      <c r="D97" s="31" t="s">
        <v>114</v>
      </c>
      <c r="E97" s="32" t="s">
        <v>29</v>
      </c>
      <c r="F97" s="33" t="n">
        <v>147</v>
      </c>
      <c r="G97" s="34" t="n">
        <v>158</v>
      </c>
      <c r="H97" s="35" t="n">
        <f aca="false">G97/449981*100</f>
        <v>0.0351125936428427</v>
      </c>
    </row>
    <row r="98" customFormat="false" ht="19.5" hidden="false" customHeight="true" outlineLevel="0" collapsed="false">
      <c r="A98" s="51"/>
      <c r="B98" s="52"/>
      <c r="C98" s="53"/>
      <c r="D98" s="36" t="s">
        <v>115</v>
      </c>
      <c r="E98" s="32"/>
      <c r="F98" s="33"/>
      <c r="G98" s="34"/>
      <c r="H98" s="35"/>
    </row>
    <row r="99" customFormat="false" ht="9.95" hidden="false" customHeight="true" outlineLevel="0" collapsed="false">
      <c r="A99" s="51"/>
      <c r="B99" s="52"/>
      <c r="C99" s="53"/>
      <c r="D99" s="31" t="s">
        <v>116</v>
      </c>
      <c r="E99" s="32" t="s">
        <v>29</v>
      </c>
      <c r="F99" s="33" t="n">
        <v>152</v>
      </c>
      <c r="G99" s="34" t="n">
        <v>100</v>
      </c>
      <c r="H99" s="35" t="n">
        <f aca="false">G99/449981*100</f>
        <v>0.0222231605334447</v>
      </c>
    </row>
    <row r="100" customFormat="false" ht="19.5" hidden="false" customHeight="true" outlineLevel="0" collapsed="false">
      <c r="A100" s="51"/>
      <c r="B100" s="52"/>
      <c r="C100" s="53"/>
      <c r="D100" s="36" t="s">
        <v>117</v>
      </c>
      <c r="E100" s="32"/>
      <c r="F100" s="33"/>
      <c r="G100" s="34"/>
      <c r="H100" s="35"/>
    </row>
    <row r="101" customFormat="false" ht="9.95" hidden="false" customHeight="true" outlineLevel="0" collapsed="false">
      <c r="A101" s="51"/>
      <c r="B101" s="52"/>
      <c r="C101" s="53"/>
      <c r="D101" s="31" t="s">
        <v>118</v>
      </c>
      <c r="E101" s="32" t="s">
        <v>29</v>
      </c>
      <c r="F101" s="33" t="n">
        <v>155</v>
      </c>
      <c r="G101" s="34" t="n">
        <v>23</v>
      </c>
      <c r="H101" s="35" t="n">
        <f aca="false">G101/449981*100</f>
        <v>0.00511132692269229</v>
      </c>
    </row>
    <row r="102" customFormat="false" ht="20.25" hidden="false" customHeight="true" outlineLevel="0" collapsed="false">
      <c r="A102" s="51"/>
      <c r="B102" s="52"/>
      <c r="C102" s="53"/>
      <c r="D102" s="36" t="s">
        <v>119</v>
      </c>
      <c r="E102" s="32"/>
      <c r="F102" s="33"/>
      <c r="G102" s="34"/>
      <c r="H102" s="35"/>
    </row>
    <row r="103" customFormat="false" ht="9.95" hidden="false" customHeight="true" outlineLevel="0" collapsed="false">
      <c r="A103" s="51"/>
      <c r="B103" s="52"/>
      <c r="C103" s="53"/>
      <c r="D103" s="31" t="s">
        <v>120</v>
      </c>
      <c r="E103" s="32" t="s">
        <v>29</v>
      </c>
      <c r="F103" s="33" t="n">
        <v>159</v>
      </c>
      <c r="G103" s="34" t="n">
        <v>360</v>
      </c>
      <c r="H103" s="35" t="n">
        <f aca="false">G103/449981*100</f>
        <v>0.0800033779204011</v>
      </c>
    </row>
    <row r="104" customFormat="false" ht="20.25" hidden="false" customHeight="true" outlineLevel="0" collapsed="false">
      <c r="A104" s="51"/>
      <c r="B104" s="52"/>
      <c r="C104" s="53"/>
      <c r="D104" s="36" t="s">
        <v>121</v>
      </c>
      <c r="E104" s="32"/>
      <c r="F104" s="33"/>
      <c r="G104" s="34"/>
      <c r="H104" s="35"/>
    </row>
    <row r="105" customFormat="false" ht="9.95" hidden="false" customHeight="true" outlineLevel="0" collapsed="false">
      <c r="A105" s="51"/>
      <c r="B105" s="52"/>
      <c r="C105" s="53"/>
      <c r="D105" s="31" t="s">
        <v>122</v>
      </c>
      <c r="E105" s="32" t="s">
        <v>123</v>
      </c>
      <c r="F105" s="33" t="n">
        <v>169</v>
      </c>
      <c r="G105" s="34" t="n">
        <v>966</v>
      </c>
      <c r="H105" s="35" t="n">
        <f aca="false">G105/449981*100</f>
        <v>0.214675730753076</v>
      </c>
    </row>
    <row r="106" customFormat="false" ht="21" hidden="false" customHeight="false" outlineLevel="0" collapsed="false">
      <c r="A106" s="51"/>
      <c r="B106" s="52"/>
      <c r="C106" s="53"/>
      <c r="D106" s="36" t="s">
        <v>124</v>
      </c>
      <c r="E106" s="32"/>
      <c r="F106" s="33"/>
      <c r="G106" s="34"/>
      <c r="H106" s="35"/>
    </row>
    <row r="107" customFormat="false" ht="9.95" hidden="false" customHeight="true" outlineLevel="0" collapsed="false">
      <c r="A107" s="51"/>
      <c r="B107" s="52"/>
      <c r="C107" s="53"/>
      <c r="D107" s="31" t="s">
        <v>125</v>
      </c>
      <c r="E107" s="32" t="s">
        <v>36</v>
      </c>
      <c r="F107" s="33" t="n">
        <v>174</v>
      </c>
      <c r="G107" s="34" t="n">
        <v>580</v>
      </c>
      <c r="H107" s="35" t="n">
        <f aca="false">G107/449981*100</f>
        <v>0.12889433109398</v>
      </c>
    </row>
    <row r="108" customFormat="false" ht="20.25" hidden="false" customHeight="true" outlineLevel="0" collapsed="false">
      <c r="A108" s="51"/>
      <c r="B108" s="52"/>
      <c r="C108" s="53"/>
      <c r="D108" s="36" t="s">
        <v>126</v>
      </c>
      <c r="E108" s="32"/>
      <c r="F108" s="33"/>
      <c r="G108" s="34"/>
      <c r="H108" s="35"/>
    </row>
    <row r="109" customFormat="false" ht="9.95" hidden="false" customHeight="true" outlineLevel="0" collapsed="false">
      <c r="A109" s="51"/>
      <c r="B109" s="52"/>
      <c r="C109" s="53"/>
      <c r="D109" s="31" t="s">
        <v>127</v>
      </c>
      <c r="E109" s="32" t="s">
        <v>29</v>
      </c>
      <c r="F109" s="33" t="n">
        <v>175</v>
      </c>
      <c r="G109" s="34" t="n">
        <v>17</v>
      </c>
      <c r="H109" s="35" t="n">
        <f aca="false">G109/449981*100</f>
        <v>0.00377793729068561</v>
      </c>
    </row>
    <row r="110" customFormat="false" ht="12" hidden="false" customHeight="true" outlineLevel="0" collapsed="false">
      <c r="A110" s="51"/>
      <c r="B110" s="52"/>
      <c r="C110" s="53"/>
      <c r="D110" s="36" t="s">
        <v>128</v>
      </c>
      <c r="E110" s="32"/>
      <c r="F110" s="33"/>
      <c r="G110" s="34"/>
      <c r="H110" s="35"/>
    </row>
    <row r="111" customFormat="false" ht="9.95" hidden="false" customHeight="true" outlineLevel="0" collapsed="false">
      <c r="A111" s="51"/>
      <c r="B111" s="52"/>
      <c r="C111" s="53"/>
      <c r="D111" s="31" t="s">
        <v>129</v>
      </c>
      <c r="E111" s="32" t="s">
        <v>32</v>
      </c>
      <c r="F111" s="33" t="n">
        <v>179</v>
      </c>
      <c r="G111" s="34" t="n">
        <v>389</v>
      </c>
      <c r="H111" s="35" t="n">
        <f aca="false">G111/449981*100</f>
        <v>0.0864480944751001</v>
      </c>
    </row>
    <row r="112" customFormat="false" ht="18" hidden="false" customHeight="true" outlineLevel="0" collapsed="false">
      <c r="A112" s="51"/>
      <c r="B112" s="52"/>
      <c r="C112" s="53"/>
      <c r="D112" s="36" t="s">
        <v>130</v>
      </c>
      <c r="E112" s="32"/>
      <c r="F112" s="33"/>
      <c r="G112" s="34"/>
      <c r="H112" s="35"/>
    </row>
    <row r="113" customFormat="false" ht="9.95" hidden="false" customHeight="true" outlineLevel="0" collapsed="false">
      <c r="A113" s="51"/>
      <c r="B113" s="52"/>
      <c r="C113" s="53"/>
      <c r="D113" s="31" t="s">
        <v>131</v>
      </c>
      <c r="E113" s="32" t="s">
        <v>29</v>
      </c>
      <c r="F113" s="33" t="n">
        <v>189</v>
      </c>
      <c r="G113" s="34" t="n">
        <v>8</v>
      </c>
      <c r="H113" s="35" t="n">
        <f aca="false">G113/449981*100</f>
        <v>0.00177785284267558</v>
      </c>
    </row>
    <row r="114" customFormat="false" ht="11.25" hidden="false" customHeight="true" outlineLevel="0" collapsed="false">
      <c r="A114" s="51"/>
      <c r="B114" s="52"/>
      <c r="C114" s="53"/>
      <c r="D114" s="36" t="s">
        <v>132</v>
      </c>
      <c r="E114" s="32"/>
      <c r="F114" s="33"/>
      <c r="G114" s="34"/>
      <c r="H114" s="35"/>
    </row>
    <row r="115" customFormat="false" ht="9.95" hidden="false" customHeight="true" outlineLevel="0" collapsed="false">
      <c r="A115" s="51"/>
      <c r="B115" s="52"/>
      <c r="C115" s="53"/>
      <c r="D115" s="31" t="s">
        <v>133</v>
      </c>
      <c r="E115" s="32" t="s">
        <v>29</v>
      </c>
      <c r="F115" s="33" t="n">
        <v>191</v>
      </c>
      <c r="G115" s="34" t="n">
        <v>25</v>
      </c>
      <c r="H115" s="35" t="n">
        <f aca="false">G115/449981*100</f>
        <v>0.00555579013336119</v>
      </c>
    </row>
    <row r="116" customFormat="false" ht="12" hidden="false" customHeight="true" outlineLevel="0" collapsed="false">
      <c r="A116" s="51"/>
      <c r="B116" s="52"/>
      <c r="C116" s="53"/>
      <c r="D116" s="36" t="s">
        <v>134</v>
      </c>
      <c r="E116" s="32"/>
      <c r="F116" s="33"/>
      <c r="G116" s="34"/>
      <c r="H116" s="35"/>
    </row>
    <row r="117" customFormat="false" ht="9.95" hidden="false" customHeight="true" outlineLevel="0" collapsed="false">
      <c r="A117" s="51"/>
      <c r="B117" s="52"/>
      <c r="C117" s="53"/>
      <c r="D117" s="31" t="s">
        <v>135</v>
      </c>
      <c r="E117" s="32" t="s">
        <v>29</v>
      </c>
      <c r="F117" s="33" t="n">
        <v>194</v>
      </c>
      <c r="G117" s="34" t="n">
        <v>55</v>
      </c>
      <c r="H117" s="35" t="n">
        <f aca="false">G117/449981*100</f>
        <v>0.0122227382933946</v>
      </c>
    </row>
    <row r="118" customFormat="false" ht="12" hidden="false" customHeight="true" outlineLevel="0" collapsed="false">
      <c r="A118" s="51"/>
      <c r="B118" s="52"/>
      <c r="C118" s="53"/>
      <c r="D118" s="36" t="s">
        <v>136</v>
      </c>
      <c r="E118" s="32"/>
      <c r="F118" s="33"/>
      <c r="G118" s="34"/>
      <c r="H118" s="35"/>
    </row>
    <row r="119" customFormat="false" ht="9.95" hidden="false" customHeight="true" outlineLevel="0" collapsed="false">
      <c r="A119" s="51"/>
      <c r="B119" s="52"/>
      <c r="C119" s="53"/>
      <c r="D119" s="31" t="s">
        <v>137</v>
      </c>
      <c r="E119" s="39" t="s">
        <v>29</v>
      </c>
      <c r="F119" s="40" t="n">
        <v>195</v>
      </c>
      <c r="G119" s="41" t="n">
        <v>231</v>
      </c>
      <c r="H119" s="42" t="n">
        <f aca="false">G119/449981*100</f>
        <v>0.0513355008322574</v>
      </c>
    </row>
    <row r="120" customFormat="false" ht="19.5" hidden="false" customHeight="true" outlineLevel="0" collapsed="false">
      <c r="A120" s="51"/>
      <c r="B120" s="52"/>
      <c r="C120" s="53"/>
      <c r="D120" s="54" t="s">
        <v>138</v>
      </c>
      <c r="E120" s="39"/>
      <c r="F120" s="40"/>
      <c r="G120" s="41"/>
      <c r="H120" s="42"/>
    </row>
    <row r="121" customFormat="false" ht="13.5" hidden="false" customHeight="true" outlineLevel="0" collapsed="false">
      <c r="A121" s="43" t="n">
        <v>4</v>
      </c>
      <c r="B121" s="44" t="s">
        <v>139</v>
      </c>
      <c r="C121" s="55" t="n">
        <v>118546</v>
      </c>
      <c r="D121" s="44" t="s">
        <v>140</v>
      </c>
      <c r="E121" s="46" t="s">
        <v>12</v>
      </c>
      <c r="F121" s="47" t="n">
        <v>20</v>
      </c>
      <c r="G121" s="48" t="n">
        <v>31099</v>
      </c>
      <c r="H121" s="49" t="n">
        <f aca="false">G121/118546*100</f>
        <v>26.2336983112041</v>
      </c>
    </row>
    <row r="122" customFormat="false" ht="20.25" hidden="false" customHeight="true" outlineLevel="0" collapsed="false">
      <c r="A122" s="43"/>
      <c r="B122" s="44"/>
      <c r="C122" s="55"/>
      <c r="D122" s="36" t="s">
        <v>141</v>
      </c>
      <c r="E122" s="46"/>
      <c r="F122" s="47"/>
      <c r="G122" s="48"/>
      <c r="H122" s="49"/>
    </row>
    <row r="123" customFormat="false" ht="12.75" hidden="false" customHeight="true" outlineLevel="0" collapsed="false">
      <c r="A123" s="43"/>
      <c r="B123" s="44"/>
      <c r="C123" s="55"/>
      <c r="D123" s="31" t="s">
        <v>142</v>
      </c>
      <c r="E123" s="32" t="s">
        <v>14</v>
      </c>
      <c r="F123" s="33" t="n">
        <v>25</v>
      </c>
      <c r="G123" s="34" t="n">
        <v>16001</v>
      </c>
      <c r="H123" s="35" t="n">
        <f aca="false">G123/118546*100</f>
        <v>13.4977139675738</v>
      </c>
    </row>
    <row r="124" customFormat="false" ht="21" hidden="false" customHeight="false" outlineLevel="0" collapsed="false">
      <c r="A124" s="43"/>
      <c r="B124" s="44"/>
      <c r="C124" s="55"/>
      <c r="D124" s="36" t="s">
        <v>143</v>
      </c>
      <c r="E124" s="32"/>
      <c r="F124" s="33"/>
      <c r="G124" s="34"/>
      <c r="H124" s="35"/>
    </row>
    <row r="125" customFormat="false" ht="11.25" hidden="false" customHeight="true" outlineLevel="0" collapsed="false">
      <c r="A125" s="43"/>
      <c r="B125" s="44"/>
      <c r="C125" s="55"/>
      <c r="D125" s="31" t="s">
        <v>144</v>
      </c>
      <c r="E125" s="32" t="s">
        <v>17</v>
      </c>
      <c r="F125" s="33" t="n">
        <v>51</v>
      </c>
      <c r="G125" s="34" t="n">
        <v>57100</v>
      </c>
      <c r="H125" s="35" t="n">
        <f aca="false">G125/118546*100</f>
        <v>48.166956287011</v>
      </c>
    </row>
    <row r="126" customFormat="false" ht="12" hidden="false" customHeight="true" outlineLevel="0" collapsed="false">
      <c r="A126" s="43"/>
      <c r="B126" s="44"/>
      <c r="C126" s="55"/>
      <c r="D126" s="36" t="s">
        <v>145</v>
      </c>
      <c r="E126" s="32"/>
      <c r="F126" s="33"/>
      <c r="G126" s="34"/>
      <c r="H126" s="35"/>
    </row>
    <row r="127" customFormat="false" ht="13.5" hidden="false" customHeight="true" outlineLevel="0" collapsed="false">
      <c r="A127" s="43"/>
      <c r="B127" s="44"/>
      <c r="C127" s="55"/>
      <c r="D127" s="31" t="s">
        <v>146</v>
      </c>
      <c r="E127" s="32" t="s">
        <v>123</v>
      </c>
      <c r="F127" s="33" t="n">
        <v>131</v>
      </c>
      <c r="G127" s="34" t="n">
        <v>1595</v>
      </c>
      <c r="H127" s="35" t="n">
        <f aca="false">G127/118546*100</f>
        <v>1.34546926931318</v>
      </c>
    </row>
    <row r="128" customFormat="false" ht="19.5" hidden="false" customHeight="true" outlineLevel="0" collapsed="false">
      <c r="A128" s="43"/>
      <c r="B128" s="44"/>
      <c r="C128" s="55"/>
      <c r="D128" s="36" t="s">
        <v>147</v>
      </c>
      <c r="E128" s="32"/>
      <c r="F128" s="33"/>
      <c r="G128" s="34"/>
      <c r="H128" s="35"/>
    </row>
    <row r="129" customFormat="false" ht="12.75" hidden="false" customHeight="true" outlineLevel="0" collapsed="false">
      <c r="A129" s="43"/>
      <c r="B129" s="44"/>
      <c r="C129" s="55"/>
      <c r="D129" s="31" t="s">
        <v>148</v>
      </c>
      <c r="E129" s="32" t="s">
        <v>20</v>
      </c>
      <c r="F129" s="33" t="n">
        <v>136</v>
      </c>
      <c r="G129" s="34" t="n">
        <v>372</v>
      </c>
      <c r="H129" s="35" t="n">
        <f aca="false">G129/118546*100</f>
        <v>0.313802237106271</v>
      </c>
    </row>
    <row r="130" customFormat="false" ht="11.25" hidden="false" customHeight="true" outlineLevel="0" collapsed="false">
      <c r="A130" s="43"/>
      <c r="B130" s="44"/>
      <c r="C130" s="55"/>
      <c r="D130" s="36" t="s">
        <v>149</v>
      </c>
      <c r="E130" s="32"/>
      <c r="F130" s="33"/>
      <c r="G130" s="34"/>
      <c r="H130" s="35"/>
    </row>
    <row r="131" customFormat="false" ht="12.75" hidden="false" customHeight="true" outlineLevel="0" collapsed="false">
      <c r="A131" s="43"/>
      <c r="B131" s="44"/>
      <c r="C131" s="55"/>
      <c r="D131" s="31" t="s">
        <v>150</v>
      </c>
      <c r="E131" s="32" t="s">
        <v>26</v>
      </c>
      <c r="F131" s="33" t="n">
        <v>140</v>
      </c>
      <c r="G131" s="34" t="n">
        <v>153</v>
      </c>
      <c r="H131" s="35" t="n">
        <f aca="false">G131/118546*100</f>
        <v>0.129063823325966</v>
      </c>
    </row>
    <row r="132" customFormat="false" ht="12" hidden="false" customHeight="true" outlineLevel="0" collapsed="false">
      <c r="A132" s="43"/>
      <c r="B132" s="44"/>
      <c r="C132" s="55"/>
      <c r="D132" s="36" t="s">
        <v>151</v>
      </c>
      <c r="E132" s="32"/>
      <c r="F132" s="33"/>
      <c r="G132" s="34"/>
      <c r="H132" s="35"/>
    </row>
    <row r="133" customFormat="false" ht="12" hidden="false" customHeight="true" outlineLevel="0" collapsed="false">
      <c r="A133" s="43"/>
      <c r="B133" s="44"/>
      <c r="C133" s="55"/>
      <c r="D133" s="31" t="s">
        <v>152</v>
      </c>
      <c r="E133" s="32" t="s">
        <v>32</v>
      </c>
      <c r="F133" s="33" t="n">
        <v>184</v>
      </c>
      <c r="G133" s="34" t="n">
        <v>105</v>
      </c>
      <c r="H133" s="35" t="n">
        <f aca="false">G133/118546*100</f>
        <v>0.0885732120864475</v>
      </c>
    </row>
    <row r="134" customFormat="false" ht="21" hidden="false" customHeight="true" outlineLevel="0" collapsed="false">
      <c r="A134" s="43"/>
      <c r="B134" s="44"/>
      <c r="C134" s="55"/>
      <c r="D134" s="36" t="s">
        <v>153</v>
      </c>
      <c r="E134" s="32"/>
      <c r="F134" s="33"/>
      <c r="G134" s="34"/>
      <c r="H134" s="35"/>
    </row>
    <row r="135" customFormat="false" ht="11.1" hidden="false" customHeight="true" outlineLevel="0" collapsed="false">
      <c r="A135" s="43"/>
      <c r="B135" s="44"/>
      <c r="C135" s="55"/>
      <c r="D135" s="31" t="s">
        <v>154</v>
      </c>
      <c r="E135" s="39" t="s">
        <v>36</v>
      </c>
      <c r="F135" s="40" t="n">
        <v>192</v>
      </c>
      <c r="G135" s="41" t="n">
        <v>61</v>
      </c>
      <c r="H135" s="42" t="n">
        <f aca="false">G135/118546*100</f>
        <v>0.0514568184502219</v>
      </c>
    </row>
    <row r="136" customFormat="false" ht="11.1" hidden="false" customHeight="true" outlineLevel="0" collapsed="false">
      <c r="A136" s="43"/>
      <c r="B136" s="44"/>
      <c r="C136" s="55"/>
      <c r="D136" s="54" t="s">
        <v>155</v>
      </c>
      <c r="E136" s="39"/>
      <c r="F136" s="40"/>
      <c r="G136" s="41"/>
      <c r="H136" s="42"/>
    </row>
    <row r="137" customFormat="false" ht="12" hidden="false" customHeight="true" outlineLevel="0" collapsed="false">
      <c r="A137" s="51" t="n">
        <v>5</v>
      </c>
      <c r="B137" s="52" t="s">
        <v>156</v>
      </c>
      <c r="C137" s="56" t="n">
        <v>36362</v>
      </c>
      <c r="D137" s="44" t="s">
        <v>157</v>
      </c>
      <c r="E137" s="46" t="s">
        <v>14</v>
      </c>
      <c r="F137" s="47" t="n">
        <v>6</v>
      </c>
      <c r="G137" s="48" t="n">
        <v>11258</v>
      </c>
      <c r="H137" s="49" t="n">
        <f aca="false">G137/36362*100</f>
        <v>30.9608932401958</v>
      </c>
    </row>
    <row r="138" customFormat="false" ht="24" hidden="false" customHeight="true" outlineLevel="0" collapsed="false">
      <c r="A138" s="51"/>
      <c r="B138" s="52"/>
      <c r="C138" s="56"/>
      <c r="D138" s="36" t="s">
        <v>158</v>
      </c>
      <c r="E138" s="46"/>
      <c r="F138" s="47"/>
      <c r="G138" s="48"/>
      <c r="H138" s="49"/>
    </row>
    <row r="139" customFormat="false" ht="10.5" hidden="false" customHeight="true" outlineLevel="0" collapsed="false">
      <c r="A139" s="51"/>
      <c r="B139" s="52"/>
      <c r="C139" s="56"/>
      <c r="D139" s="31" t="s">
        <v>159</v>
      </c>
      <c r="E139" s="32" t="s">
        <v>12</v>
      </c>
      <c r="F139" s="33" t="n">
        <v>19</v>
      </c>
      <c r="G139" s="34" t="n">
        <v>3799</v>
      </c>
      <c r="H139" s="35" t="n">
        <f aca="false">G139/36362*100</f>
        <v>10.4477201474066</v>
      </c>
    </row>
    <row r="140" customFormat="false" ht="18.95" hidden="false" customHeight="true" outlineLevel="0" collapsed="false">
      <c r="A140" s="51"/>
      <c r="B140" s="52"/>
      <c r="C140" s="56"/>
      <c r="D140" s="36" t="s">
        <v>160</v>
      </c>
      <c r="E140" s="32"/>
      <c r="F140" s="33"/>
      <c r="G140" s="34"/>
      <c r="H140" s="35"/>
    </row>
    <row r="141" customFormat="false" ht="12.75" hidden="false" customHeight="true" outlineLevel="0" collapsed="false">
      <c r="A141" s="51"/>
      <c r="B141" s="52"/>
      <c r="C141" s="56"/>
      <c r="D141" s="31" t="s">
        <v>161</v>
      </c>
      <c r="E141" s="32" t="s">
        <v>17</v>
      </c>
      <c r="F141" s="33" t="n">
        <v>53</v>
      </c>
      <c r="G141" s="34" t="n">
        <v>13003</v>
      </c>
      <c r="H141" s="35" t="n">
        <f aca="false">G141/36362*100</f>
        <v>35.7598591936637</v>
      </c>
    </row>
    <row r="142" customFormat="false" ht="12.75" hidden="false" customHeight="true" outlineLevel="0" collapsed="false">
      <c r="A142" s="51"/>
      <c r="B142" s="52"/>
      <c r="C142" s="56"/>
      <c r="D142" s="36" t="s">
        <v>162</v>
      </c>
      <c r="E142" s="32"/>
      <c r="F142" s="33"/>
      <c r="G142" s="34"/>
      <c r="H142" s="35"/>
    </row>
    <row r="143" customFormat="false" ht="12.75" hidden="false" customHeight="true" outlineLevel="0" collapsed="false">
      <c r="A143" s="51"/>
      <c r="B143" s="52"/>
      <c r="C143" s="56"/>
      <c r="D143" s="31" t="s">
        <v>163</v>
      </c>
      <c r="E143" s="32" t="s">
        <v>26</v>
      </c>
      <c r="F143" s="33" t="n">
        <v>102</v>
      </c>
      <c r="G143" s="34" t="n">
        <v>620</v>
      </c>
      <c r="H143" s="35" t="n">
        <f aca="false">G143/36362*100</f>
        <v>1.70507672845278</v>
      </c>
    </row>
    <row r="144" customFormat="false" ht="20.1" hidden="false" customHeight="true" outlineLevel="0" collapsed="false">
      <c r="A144" s="51"/>
      <c r="B144" s="52"/>
      <c r="C144" s="56"/>
      <c r="D144" s="36" t="s">
        <v>164</v>
      </c>
      <c r="E144" s="32"/>
      <c r="F144" s="33"/>
      <c r="G144" s="34"/>
      <c r="H144" s="35"/>
    </row>
    <row r="145" customFormat="false" ht="11.1" hidden="false" customHeight="true" outlineLevel="0" collapsed="false">
      <c r="A145" s="51"/>
      <c r="B145" s="52"/>
      <c r="C145" s="56"/>
      <c r="D145" s="31" t="s">
        <v>165</v>
      </c>
      <c r="E145" s="32" t="s">
        <v>20</v>
      </c>
      <c r="F145" s="33" t="n">
        <v>134</v>
      </c>
      <c r="G145" s="34" t="n">
        <v>16</v>
      </c>
      <c r="H145" s="35" t="n">
        <f aca="false">G145/36362*100</f>
        <v>0.044001980089104</v>
      </c>
    </row>
    <row r="146" customFormat="false" ht="11.1" hidden="false" customHeight="true" outlineLevel="0" collapsed="false">
      <c r="A146" s="51"/>
      <c r="B146" s="52"/>
      <c r="C146" s="56"/>
      <c r="D146" s="36" t="s">
        <v>166</v>
      </c>
      <c r="E146" s="32"/>
      <c r="F146" s="33"/>
      <c r="G146" s="34"/>
      <c r="H146" s="35"/>
    </row>
    <row r="147" customFormat="false" ht="11.1" hidden="false" customHeight="true" outlineLevel="0" collapsed="false">
      <c r="A147" s="51"/>
      <c r="B147" s="52"/>
      <c r="C147" s="56"/>
      <c r="D147" s="31" t="s">
        <v>167</v>
      </c>
      <c r="E147" s="39" t="s">
        <v>32</v>
      </c>
      <c r="F147" s="40" t="n">
        <v>162</v>
      </c>
      <c r="G147" s="41" t="n">
        <v>23</v>
      </c>
      <c r="H147" s="42" t="n">
        <f aca="false">G147/36362*100</f>
        <v>0.063252846378087</v>
      </c>
    </row>
    <row r="148" customFormat="false" ht="19.5" hidden="false" customHeight="true" outlineLevel="0" collapsed="false">
      <c r="A148" s="51"/>
      <c r="B148" s="52"/>
      <c r="C148" s="56"/>
      <c r="D148" s="54" t="s">
        <v>168</v>
      </c>
      <c r="E148" s="39"/>
      <c r="F148" s="40"/>
      <c r="G148" s="41"/>
      <c r="H148" s="42"/>
    </row>
    <row r="149" customFormat="false" ht="12.75" hidden="false" customHeight="true" outlineLevel="0" collapsed="false">
      <c r="A149" s="51" t="n">
        <v>6</v>
      </c>
      <c r="B149" s="52" t="s">
        <v>169</v>
      </c>
      <c r="C149" s="56" t="n">
        <v>16340</v>
      </c>
      <c r="D149" s="44" t="s">
        <v>170</v>
      </c>
      <c r="E149" s="46" t="s">
        <v>14</v>
      </c>
      <c r="F149" s="47" t="n">
        <v>8</v>
      </c>
      <c r="G149" s="48" t="n">
        <v>2618</v>
      </c>
      <c r="H149" s="49" t="n">
        <f aca="false">G149/16340*100</f>
        <v>16.0220318237454</v>
      </c>
    </row>
    <row r="150" customFormat="false" ht="22.5" hidden="false" customHeight="true" outlineLevel="0" collapsed="false">
      <c r="A150" s="51"/>
      <c r="B150" s="52"/>
      <c r="C150" s="56"/>
      <c r="D150" s="36" t="s">
        <v>171</v>
      </c>
      <c r="E150" s="46"/>
      <c r="F150" s="47"/>
      <c r="G150" s="48"/>
      <c r="H150" s="49"/>
    </row>
    <row r="151" customFormat="false" ht="12.75" hidden="false" customHeight="true" outlineLevel="0" collapsed="false">
      <c r="A151" s="51"/>
      <c r="B151" s="52"/>
      <c r="C151" s="56"/>
      <c r="D151" s="31" t="s">
        <v>172</v>
      </c>
      <c r="E151" s="32" t="s">
        <v>12</v>
      </c>
      <c r="F151" s="33" t="n">
        <v>10</v>
      </c>
      <c r="G151" s="34" t="n">
        <v>4307</v>
      </c>
      <c r="H151" s="35" t="n">
        <f aca="false">G151/16340*100</f>
        <v>26.358629130967</v>
      </c>
    </row>
    <row r="152" customFormat="false" ht="12.75" hidden="false" customHeight="false" outlineLevel="0" collapsed="false">
      <c r="A152" s="51"/>
      <c r="B152" s="52"/>
      <c r="C152" s="56"/>
      <c r="D152" s="36" t="s">
        <v>173</v>
      </c>
      <c r="E152" s="32"/>
      <c r="F152" s="33"/>
      <c r="G152" s="34"/>
      <c r="H152" s="35"/>
    </row>
    <row r="153" customFormat="false" ht="12" hidden="false" customHeight="true" outlineLevel="0" collapsed="false">
      <c r="A153" s="51"/>
      <c r="B153" s="52"/>
      <c r="C153" s="56"/>
      <c r="D153" s="31" t="s">
        <v>174</v>
      </c>
      <c r="E153" s="32" t="s">
        <v>17</v>
      </c>
      <c r="F153" s="33" t="n">
        <v>84</v>
      </c>
      <c r="G153" s="34" t="n">
        <v>4044</v>
      </c>
      <c r="H153" s="35" t="n">
        <f aca="false">G153/16340*100</f>
        <v>24.7490820073439</v>
      </c>
    </row>
    <row r="154" customFormat="false" ht="18.75" hidden="false" customHeight="true" outlineLevel="0" collapsed="false">
      <c r="A154" s="51"/>
      <c r="B154" s="52"/>
      <c r="C154" s="56"/>
      <c r="D154" s="36" t="s">
        <v>175</v>
      </c>
      <c r="E154" s="32"/>
      <c r="F154" s="33"/>
      <c r="G154" s="34"/>
      <c r="H154" s="35"/>
    </row>
    <row r="155" customFormat="false" ht="12.75" hidden="false" customHeight="true" outlineLevel="0" collapsed="false">
      <c r="A155" s="51"/>
      <c r="B155" s="52"/>
      <c r="C155" s="56"/>
      <c r="D155" s="31" t="s">
        <v>176</v>
      </c>
      <c r="E155" s="32" t="s">
        <v>26</v>
      </c>
      <c r="F155" s="33" t="n">
        <v>117</v>
      </c>
      <c r="G155" s="34" t="n">
        <v>57</v>
      </c>
      <c r="H155" s="35" t="n">
        <f aca="false">G155/16340*100</f>
        <v>0.348837209302326</v>
      </c>
    </row>
    <row r="156" customFormat="false" ht="18.75" hidden="false" customHeight="true" outlineLevel="0" collapsed="false">
      <c r="A156" s="51"/>
      <c r="B156" s="52"/>
      <c r="C156" s="56"/>
      <c r="D156" s="36" t="s">
        <v>177</v>
      </c>
      <c r="E156" s="32"/>
      <c r="F156" s="33"/>
      <c r="G156" s="34"/>
      <c r="H156" s="35"/>
    </row>
    <row r="157" customFormat="false" ht="13.5" hidden="false" customHeight="true" outlineLevel="0" collapsed="false">
      <c r="A157" s="51"/>
      <c r="B157" s="52"/>
      <c r="C157" s="56"/>
      <c r="D157" s="31" t="s">
        <v>178</v>
      </c>
      <c r="E157" s="32" t="s">
        <v>123</v>
      </c>
      <c r="F157" s="33" t="n">
        <v>135</v>
      </c>
      <c r="G157" s="34" t="n">
        <v>270</v>
      </c>
      <c r="H157" s="35" t="n">
        <f aca="false">G157/16340*100</f>
        <v>1.65238678090575</v>
      </c>
    </row>
    <row r="158" customFormat="false" ht="18.75" hidden="false" customHeight="true" outlineLevel="0" collapsed="false">
      <c r="A158" s="51"/>
      <c r="B158" s="52"/>
      <c r="C158" s="56"/>
      <c r="D158" s="36" t="s">
        <v>179</v>
      </c>
      <c r="E158" s="32"/>
      <c r="F158" s="33"/>
      <c r="G158" s="34"/>
      <c r="H158" s="35"/>
    </row>
    <row r="159" customFormat="false" ht="13.5" hidden="false" customHeight="true" outlineLevel="0" collapsed="false">
      <c r="A159" s="51"/>
      <c r="B159" s="52"/>
      <c r="C159" s="56"/>
      <c r="D159" s="57" t="s">
        <v>180</v>
      </c>
      <c r="E159" s="58" t="s">
        <v>20</v>
      </c>
      <c r="F159" s="59" t="n">
        <v>178</v>
      </c>
      <c r="G159" s="60" t="n">
        <v>18</v>
      </c>
      <c r="H159" s="61" t="n">
        <f aca="false">G159/16340*100</f>
        <v>0.11015911872705</v>
      </c>
    </row>
    <row r="160" customFormat="false" ht="21.75" hidden="false" customHeight="false" outlineLevel="0" collapsed="false">
      <c r="A160" s="51"/>
      <c r="B160" s="52"/>
      <c r="C160" s="56"/>
      <c r="D160" s="62" t="s">
        <v>181</v>
      </c>
      <c r="E160" s="58"/>
      <c r="F160" s="59"/>
      <c r="G160" s="60"/>
      <c r="H160" s="61"/>
    </row>
    <row r="161" customFormat="false" ht="12.75" hidden="false" customHeight="true" outlineLevel="0" collapsed="false">
      <c r="A161" s="51" t="n">
        <v>7</v>
      </c>
      <c r="B161" s="52" t="s">
        <v>182</v>
      </c>
      <c r="C161" s="56" t="n">
        <v>35613</v>
      </c>
      <c r="D161" s="44" t="s">
        <v>183</v>
      </c>
      <c r="E161" s="46" t="s">
        <v>14</v>
      </c>
      <c r="F161" s="47" t="n">
        <v>22</v>
      </c>
      <c r="G161" s="48" t="n">
        <v>5680</v>
      </c>
      <c r="H161" s="49" t="n">
        <f aca="false">G161/35613*100</f>
        <v>15.9492320220144</v>
      </c>
    </row>
    <row r="162" customFormat="false" ht="21" hidden="false" customHeight="false" outlineLevel="0" collapsed="false">
      <c r="A162" s="51"/>
      <c r="B162" s="52"/>
      <c r="C162" s="56"/>
      <c r="D162" s="36" t="s">
        <v>184</v>
      </c>
      <c r="E162" s="46"/>
      <c r="F162" s="47"/>
      <c r="G162" s="48"/>
      <c r="H162" s="49"/>
    </row>
    <row r="163" customFormat="false" ht="12.75" hidden="false" customHeight="true" outlineLevel="0" collapsed="false">
      <c r="A163" s="51"/>
      <c r="B163" s="52"/>
      <c r="C163" s="56"/>
      <c r="D163" s="31" t="s">
        <v>185</v>
      </c>
      <c r="E163" s="32" t="s">
        <v>12</v>
      </c>
      <c r="F163" s="33" t="n">
        <v>29</v>
      </c>
      <c r="G163" s="34" t="n">
        <v>3639</v>
      </c>
      <c r="H163" s="35" t="n">
        <f aca="false">G163/35613*100</f>
        <v>10.218178754949</v>
      </c>
    </row>
    <row r="164" customFormat="false" ht="21" hidden="false" customHeight="false" outlineLevel="0" collapsed="false">
      <c r="A164" s="51"/>
      <c r="B164" s="52"/>
      <c r="C164" s="56"/>
      <c r="D164" s="36" t="s">
        <v>186</v>
      </c>
      <c r="E164" s="32"/>
      <c r="F164" s="33"/>
      <c r="G164" s="34"/>
      <c r="H164" s="35"/>
    </row>
    <row r="165" customFormat="false" ht="12.75" hidden="false" customHeight="true" outlineLevel="0" collapsed="false">
      <c r="A165" s="51"/>
      <c r="B165" s="52"/>
      <c r="C165" s="56"/>
      <c r="D165" s="31" t="s">
        <v>187</v>
      </c>
      <c r="E165" s="32" t="s">
        <v>17</v>
      </c>
      <c r="F165" s="33" t="n">
        <v>55</v>
      </c>
      <c r="G165" s="34" t="n">
        <v>11052</v>
      </c>
      <c r="H165" s="35" t="n">
        <f aca="false">G165/35613*100</f>
        <v>31.0336113217084</v>
      </c>
    </row>
    <row r="166" customFormat="false" ht="21" hidden="false" customHeight="false" outlineLevel="0" collapsed="false">
      <c r="A166" s="51"/>
      <c r="B166" s="52"/>
      <c r="C166" s="56"/>
      <c r="D166" s="36" t="s">
        <v>188</v>
      </c>
      <c r="E166" s="32"/>
      <c r="F166" s="33"/>
      <c r="G166" s="34"/>
      <c r="H166" s="35"/>
    </row>
    <row r="167" customFormat="false" ht="12.75" hidden="false" customHeight="true" outlineLevel="0" collapsed="false">
      <c r="A167" s="51"/>
      <c r="B167" s="52"/>
      <c r="C167" s="56"/>
      <c r="D167" s="31" t="s">
        <v>189</v>
      </c>
      <c r="E167" s="32" t="s">
        <v>26</v>
      </c>
      <c r="F167" s="33" t="n">
        <v>86</v>
      </c>
      <c r="G167" s="34" t="n">
        <v>289</v>
      </c>
      <c r="H167" s="35" t="n">
        <f aca="false">G167/35613*100</f>
        <v>0.811501418021509</v>
      </c>
    </row>
    <row r="168" customFormat="false" ht="20.25" hidden="false" customHeight="true" outlineLevel="0" collapsed="false">
      <c r="A168" s="51"/>
      <c r="B168" s="52"/>
      <c r="C168" s="56"/>
      <c r="D168" s="36" t="s">
        <v>190</v>
      </c>
      <c r="E168" s="32"/>
      <c r="F168" s="33"/>
      <c r="G168" s="34"/>
      <c r="H168" s="35"/>
    </row>
    <row r="169" customFormat="false" ht="12.75" hidden="false" customHeight="true" outlineLevel="0" collapsed="false">
      <c r="A169" s="51"/>
      <c r="B169" s="52"/>
      <c r="C169" s="56"/>
      <c r="D169" s="31" t="s">
        <v>191</v>
      </c>
      <c r="E169" s="39" t="s">
        <v>20</v>
      </c>
      <c r="F169" s="40" t="n">
        <v>139</v>
      </c>
      <c r="G169" s="41" t="n">
        <v>578</v>
      </c>
      <c r="H169" s="42" t="n">
        <f aca="false">G169/35613*100</f>
        <v>1.62300283604302</v>
      </c>
    </row>
    <row r="170" customFormat="false" ht="13.5" hidden="false" customHeight="false" outlineLevel="0" collapsed="false">
      <c r="A170" s="51"/>
      <c r="B170" s="52"/>
      <c r="C170" s="56"/>
      <c r="D170" s="54" t="s">
        <v>192</v>
      </c>
      <c r="E170" s="39"/>
      <c r="F170" s="40"/>
      <c r="G170" s="41"/>
      <c r="H170" s="42"/>
    </row>
    <row r="171" customFormat="false" ht="12.75" hidden="false" customHeight="true" outlineLevel="0" collapsed="false">
      <c r="A171" s="51" t="n">
        <v>8</v>
      </c>
      <c r="B171" s="52" t="s">
        <v>193</v>
      </c>
      <c r="C171" s="56" t="n">
        <v>28545</v>
      </c>
      <c r="D171" s="44" t="s">
        <v>194</v>
      </c>
      <c r="E171" s="46" t="s">
        <v>14</v>
      </c>
      <c r="F171" s="47" t="n">
        <v>11</v>
      </c>
      <c r="G171" s="48" t="n">
        <v>7504</v>
      </c>
      <c r="H171" s="49" t="n">
        <f aca="false">G171/28545*100</f>
        <v>26.288316692941</v>
      </c>
    </row>
    <row r="172" customFormat="false" ht="20.25" hidden="false" customHeight="true" outlineLevel="0" collapsed="false">
      <c r="A172" s="51"/>
      <c r="B172" s="52"/>
      <c r="C172" s="56"/>
      <c r="D172" s="36" t="s">
        <v>195</v>
      </c>
      <c r="E172" s="46"/>
      <c r="F172" s="47"/>
      <c r="G172" s="48"/>
      <c r="H172" s="49"/>
    </row>
    <row r="173" customFormat="false" ht="12.75" hidden="false" customHeight="true" outlineLevel="0" collapsed="false">
      <c r="A173" s="51"/>
      <c r="B173" s="52"/>
      <c r="C173" s="56"/>
      <c r="D173" s="31" t="s">
        <v>196</v>
      </c>
      <c r="E173" s="32" t="s">
        <v>12</v>
      </c>
      <c r="F173" s="33" t="n">
        <v>21</v>
      </c>
      <c r="G173" s="34" t="n">
        <v>2727</v>
      </c>
      <c r="H173" s="35" t="n">
        <f aca="false">G173/28545*100</f>
        <v>9.55333683657383</v>
      </c>
    </row>
    <row r="174" customFormat="false" ht="11.1" hidden="false" customHeight="true" outlineLevel="0" collapsed="false">
      <c r="A174" s="51"/>
      <c r="B174" s="52"/>
      <c r="C174" s="56"/>
      <c r="D174" s="36" t="s">
        <v>197</v>
      </c>
      <c r="E174" s="32"/>
      <c r="F174" s="33"/>
      <c r="G174" s="34"/>
      <c r="H174" s="35"/>
    </row>
    <row r="175" customFormat="false" ht="12.75" hidden="false" customHeight="true" outlineLevel="0" collapsed="false">
      <c r="A175" s="51"/>
      <c r="B175" s="52"/>
      <c r="C175" s="56"/>
      <c r="D175" s="31" t="s">
        <v>198</v>
      </c>
      <c r="E175" s="32" t="s">
        <v>17</v>
      </c>
      <c r="F175" s="33" t="n">
        <v>85</v>
      </c>
      <c r="G175" s="34" t="n">
        <v>9534</v>
      </c>
      <c r="H175" s="35" t="n">
        <f aca="false">G175/28545*100</f>
        <v>33.3998949027851</v>
      </c>
    </row>
    <row r="176" customFormat="false" ht="12.75" hidden="false" customHeight="false" outlineLevel="0" collapsed="false">
      <c r="A176" s="51"/>
      <c r="B176" s="52"/>
      <c r="C176" s="56"/>
      <c r="D176" s="36" t="s">
        <v>199</v>
      </c>
      <c r="E176" s="32"/>
      <c r="F176" s="33"/>
      <c r="G176" s="34"/>
      <c r="H176" s="35"/>
    </row>
    <row r="177" customFormat="false" ht="12.75" hidden="false" customHeight="true" outlineLevel="0" collapsed="false">
      <c r="A177" s="51"/>
      <c r="B177" s="52"/>
      <c r="C177" s="56"/>
      <c r="D177" s="31" t="s">
        <v>200</v>
      </c>
      <c r="E177" s="32" t="s">
        <v>26</v>
      </c>
      <c r="F177" s="33" t="n">
        <v>104</v>
      </c>
      <c r="G177" s="34" t="n">
        <v>27</v>
      </c>
      <c r="H177" s="35" t="n">
        <f aca="false">G177/28545*100</f>
        <v>0.0945874934314241</v>
      </c>
    </row>
    <row r="178" customFormat="false" ht="20.25" hidden="false" customHeight="true" outlineLevel="0" collapsed="false">
      <c r="A178" s="51"/>
      <c r="B178" s="52"/>
      <c r="C178" s="56"/>
      <c r="D178" s="36" t="s">
        <v>201</v>
      </c>
      <c r="E178" s="32"/>
      <c r="F178" s="33"/>
      <c r="G178" s="34"/>
      <c r="H178" s="35"/>
    </row>
    <row r="179" customFormat="false" ht="12.75" hidden="false" customHeight="true" outlineLevel="0" collapsed="false">
      <c r="A179" s="51"/>
      <c r="B179" s="52"/>
      <c r="C179" s="56"/>
      <c r="D179" s="31" t="s">
        <v>202</v>
      </c>
      <c r="E179" s="32" t="s">
        <v>32</v>
      </c>
      <c r="F179" s="33" t="n">
        <v>122</v>
      </c>
      <c r="G179" s="34" t="n">
        <v>31</v>
      </c>
      <c r="H179" s="35" t="n">
        <f aca="false">G179/28545*100</f>
        <v>0.108600455421265</v>
      </c>
    </row>
    <row r="180" customFormat="false" ht="12.75" hidden="false" customHeight="false" outlineLevel="0" collapsed="false">
      <c r="A180" s="51"/>
      <c r="B180" s="52"/>
      <c r="C180" s="56"/>
      <c r="D180" s="36" t="s">
        <v>203</v>
      </c>
      <c r="E180" s="32"/>
      <c r="F180" s="33"/>
      <c r="G180" s="34"/>
      <c r="H180" s="35"/>
    </row>
    <row r="181" customFormat="false" ht="12.75" hidden="false" customHeight="true" outlineLevel="0" collapsed="false">
      <c r="A181" s="51"/>
      <c r="B181" s="52"/>
      <c r="C181" s="56"/>
      <c r="D181" s="31" t="s">
        <v>204</v>
      </c>
      <c r="E181" s="32" t="s">
        <v>29</v>
      </c>
      <c r="F181" s="33" t="n">
        <v>129</v>
      </c>
      <c r="G181" s="34" t="n">
        <v>150</v>
      </c>
      <c r="H181" s="35" t="n">
        <f aca="false">G181/28545*100</f>
        <v>0.525486074619023</v>
      </c>
    </row>
    <row r="182" customFormat="false" ht="12" hidden="false" customHeight="true" outlineLevel="0" collapsed="false">
      <c r="A182" s="51"/>
      <c r="B182" s="52"/>
      <c r="C182" s="56"/>
      <c r="D182" s="36" t="s">
        <v>205</v>
      </c>
      <c r="E182" s="32"/>
      <c r="F182" s="33"/>
      <c r="G182" s="34"/>
      <c r="H182" s="35"/>
    </row>
    <row r="183" customFormat="false" ht="12.75" hidden="false" customHeight="true" outlineLevel="0" collapsed="false">
      <c r="A183" s="51"/>
      <c r="B183" s="52"/>
      <c r="C183" s="56"/>
      <c r="D183" s="31" t="s">
        <v>206</v>
      </c>
      <c r="E183" s="32" t="s">
        <v>20</v>
      </c>
      <c r="F183" s="33" t="n">
        <v>146</v>
      </c>
      <c r="G183" s="34" t="n">
        <v>58</v>
      </c>
      <c r="H183" s="35" t="n">
        <f aca="false">G183/28545*100</f>
        <v>0.203187948852689</v>
      </c>
    </row>
    <row r="184" customFormat="false" ht="11.1" hidden="false" customHeight="true" outlineLevel="0" collapsed="false">
      <c r="A184" s="51"/>
      <c r="B184" s="52"/>
      <c r="C184" s="56"/>
      <c r="D184" s="36" t="s">
        <v>207</v>
      </c>
      <c r="E184" s="32"/>
      <c r="F184" s="33"/>
      <c r="G184" s="34"/>
      <c r="H184" s="35"/>
    </row>
    <row r="185" customFormat="false" ht="12.75" hidden="false" customHeight="true" outlineLevel="0" collapsed="false">
      <c r="A185" s="51"/>
      <c r="B185" s="52"/>
      <c r="C185" s="56"/>
      <c r="D185" s="31" t="s">
        <v>208</v>
      </c>
      <c r="E185" s="39" t="s">
        <v>123</v>
      </c>
      <c r="F185" s="40" t="n">
        <v>176</v>
      </c>
      <c r="G185" s="41" t="n">
        <v>94</v>
      </c>
      <c r="H185" s="42" t="n">
        <f aca="false">G185/28545*100</f>
        <v>0.329304606761254</v>
      </c>
    </row>
    <row r="186" customFormat="false" ht="18.75" hidden="false" customHeight="true" outlineLevel="0" collapsed="false">
      <c r="A186" s="51"/>
      <c r="B186" s="52"/>
      <c r="C186" s="56"/>
      <c r="D186" s="54" t="s">
        <v>209</v>
      </c>
      <c r="E186" s="39"/>
      <c r="F186" s="40"/>
      <c r="G186" s="41"/>
      <c r="H186" s="42"/>
    </row>
    <row r="187" customFormat="false" ht="12.75" hidden="false" customHeight="true" outlineLevel="0" collapsed="false">
      <c r="A187" s="51" t="n">
        <v>9</v>
      </c>
      <c r="B187" s="52" t="s">
        <v>210</v>
      </c>
      <c r="C187" s="56" t="n">
        <v>72822</v>
      </c>
      <c r="D187" s="44" t="s">
        <v>211</v>
      </c>
      <c r="E187" s="46" t="s">
        <v>12</v>
      </c>
      <c r="F187" s="47" t="n">
        <v>4</v>
      </c>
      <c r="G187" s="48" t="n">
        <v>3055</v>
      </c>
      <c r="H187" s="49" t="n">
        <f aca="false">G187/72822*100</f>
        <v>4.19516080305402</v>
      </c>
    </row>
    <row r="188" customFormat="false" ht="18.75" hidden="false" customHeight="true" outlineLevel="0" collapsed="false">
      <c r="A188" s="51"/>
      <c r="B188" s="52"/>
      <c r="C188" s="56"/>
      <c r="D188" s="36" t="s">
        <v>212</v>
      </c>
      <c r="E188" s="46"/>
      <c r="F188" s="47"/>
      <c r="G188" s="48"/>
      <c r="H188" s="49"/>
    </row>
    <row r="189" customFormat="false" ht="12.75" hidden="false" customHeight="true" outlineLevel="0" collapsed="false">
      <c r="A189" s="51"/>
      <c r="B189" s="52"/>
      <c r="C189" s="56"/>
      <c r="D189" s="31" t="s">
        <v>213</v>
      </c>
      <c r="E189" s="32" t="s">
        <v>14</v>
      </c>
      <c r="F189" s="33" t="n">
        <v>24</v>
      </c>
      <c r="G189" s="34" t="n">
        <v>11657</v>
      </c>
      <c r="H189" s="35" t="n">
        <f aca="false">G189/72822*100</f>
        <v>16.007525198429</v>
      </c>
    </row>
    <row r="190" customFormat="false" ht="20.25" hidden="false" customHeight="true" outlineLevel="0" collapsed="false">
      <c r="A190" s="51"/>
      <c r="B190" s="52"/>
      <c r="C190" s="56"/>
      <c r="D190" s="36" t="s">
        <v>214</v>
      </c>
      <c r="E190" s="32"/>
      <c r="F190" s="33"/>
      <c r="G190" s="34"/>
      <c r="H190" s="35"/>
    </row>
    <row r="191" customFormat="false" ht="12.75" hidden="false" customHeight="true" outlineLevel="0" collapsed="false">
      <c r="A191" s="51"/>
      <c r="B191" s="52"/>
      <c r="C191" s="56"/>
      <c r="D191" s="31" t="s">
        <v>215</v>
      </c>
      <c r="E191" s="32" t="s">
        <v>17</v>
      </c>
      <c r="F191" s="33" t="n">
        <v>34</v>
      </c>
      <c r="G191" s="34" t="n">
        <v>36836</v>
      </c>
      <c r="H191" s="35" t="n">
        <f aca="false">G191/72822*100</f>
        <v>50.5836148416687</v>
      </c>
    </row>
    <row r="192" customFormat="false" ht="11.1" hidden="false" customHeight="true" outlineLevel="0" collapsed="false">
      <c r="A192" s="51"/>
      <c r="B192" s="52"/>
      <c r="C192" s="56"/>
      <c r="D192" s="36" t="s">
        <v>216</v>
      </c>
      <c r="E192" s="32"/>
      <c r="F192" s="33"/>
      <c r="G192" s="34"/>
      <c r="H192" s="35"/>
    </row>
    <row r="193" customFormat="false" ht="12.75" hidden="false" customHeight="true" outlineLevel="0" collapsed="false">
      <c r="A193" s="51"/>
      <c r="B193" s="52"/>
      <c r="C193" s="56"/>
      <c r="D193" s="31" t="s">
        <v>217</v>
      </c>
      <c r="E193" s="32" t="s">
        <v>26</v>
      </c>
      <c r="F193" s="33" t="n">
        <v>90</v>
      </c>
      <c r="G193" s="34" t="n">
        <v>156</v>
      </c>
      <c r="H193" s="35" t="n">
        <f aca="false">G193/72822*100</f>
        <v>0.214220977177227</v>
      </c>
    </row>
    <row r="194" customFormat="false" ht="11.1" hidden="false" customHeight="true" outlineLevel="0" collapsed="false">
      <c r="A194" s="51"/>
      <c r="B194" s="52"/>
      <c r="C194" s="56"/>
      <c r="D194" s="36" t="s">
        <v>218</v>
      </c>
      <c r="E194" s="32"/>
      <c r="F194" s="33"/>
      <c r="G194" s="34"/>
      <c r="H194" s="35"/>
    </row>
    <row r="195" customFormat="false" ht="12.75" hidden="false" customHeight="true" outlineLevel="0" collapsed="false">
      <c r="A195" s="51"/>
      <c r="B195" s="52"/>
      <c r="C195" s="56"/>
      <c r="D195" s="31" t="s">
        <v>219</v>
      </c>
      <c r="E195" s="32" t="s">
        <v>20</v>
      </c>
      <c r="F195" s="33" t="n">
        <v>128</v>
      </c>
      <c r="G195" s="34" t="n">
        <v>304</v>
      </c>
      <c r="H195" s="35" t="n">
        <f aca="false">G195/72822*100</f>
        <v>0.41745626321716</v>
      </c>
    </row>
    <row r="196" customFormat="false" ht="12.75" hidden="false" customHeight="false" outlineLevel="0" collapsed="false">
      <c r="A196" s="51"/>
      <c r="B196" s="52"/>
      <c r="C196" s="56"/>
      <c r="D196" s="36" t="s">
        <v>220</v>
      </c>
      <c r="E196" s="32"/>
      <c r="F196" s="33"/>
      <c r="G196" s="34"/>
      <c r="H196" s="35"/>
    </row>
    <row r="197" customFormat="false" ht="29.25" hidden="false" customHeight="true" outlineLevel="0" collapsed="false">
      <c r="A197" s="51"/>
      <c r="B197" s="52"/>
      <c r="C197" s="56"/>
      <c r="D197" s="32" t="s">
        <v>221</v>
      </c>
      <c r="E197" s="32" t="s">
        <v>36</v>
      </c>
      <c r="F197" s="33" t="n">
        <v>160</v>
      </c>
      <c r="G197" s="34" t="n">
        <v>25</v>
      </c>
      <c r="H197" s="35" t="n">
        <f aca="false">G197/72822*100</f>
        <v>0.0343302848040427</v>
      </c>
    </row>
    <row r="198" customFormat="false" ht="30.75" hidden="false" customHeight="true" outlineLevel="0" collapsed="false">
      <c r="A198" s="51"/>
      <c r="B198" s="52"/>
      <c r="C198" s="56"/>
      <c r="D198" s="32" t="s">
        <v>222</v>
      </c>
      <c r="E198" s="32" t="s">
        <v>23</v>
      </c>
      <c r="F198" s="33" t="n">
        <v>164</v>
      </c>
      <c r="G198" s="34" t="n">
        <v>978</v>
      </c>
      <c r="H198" s="35" t="n">
        <f aca="false">G198/72822*100</f>
        <v>1.34300074153415</v>
      </c>
    </row>
    <row r="199" customFormat="false" ht="32.25" hidden="false" customHeight="true" outlineLevel="0" collapsed="false">
      <c r="A199" s="51"/>
      <c r="B199" s="52"/>
      <c r="C199" s="56"/>
      <c r="D199" s="39" t="s">
        <v>223</v>
      </c>
      <c r="E199" s="39" t="s">
        <v>32</v>
      </c>
      <c r="F199" s="40" t="n">
        <v>171</v>
      </c>
      <c r="G199" s="41" t="n">
        <v>112</v>
      </c>
      <c r="H199" s="42" t="n">
        <f aca="false">G199/72822*100</f>
        <v>0.153799675922111</v>
      </c>
    </row>
    <row r="200" customFormat="false" ht="13.5" hidden="false" customHeight="true" outlineLevel="0" collapsed="false">
      <c r="A200" s="51" t="n">
        <v>10</v>
      </c>
      <c r="B200" s="52" t="s">
        <v>224</v>
      </c>
      <c r="C200" s="56" t="n">
        <v>38905</v>
      </c>
      <c r="D200" s="44" t="s">
        <v>225</v>
      </c>
      <c r="E200" s="46" t="s">
        <v>14</v>
      </c>
      <c r="F200" s="47" t="n">
        <v>7</v>
      </c>
      <c r="G200" s="48" t="n">
        <v>6818</v>
      </c>
      <c r="H200" s="49" t="n">
        <f aca="false">G200/38905*100</f>
        <v>17.5247397506747</v>
      </c>
    </row>
    <row r="201" customFormat="false" ht="20.25" hidden="false" customHeight="true" outlineLevel="0" collapsed="false">
      <c r="A201" s="51"/>
      <c r="B201" s="52"/>
      <c r="C201" s="56"/>
      <c r="D201" s="36" t="s">
        <v>226</v>
      </c>
      <c r="E201" s="46"/>
      <c r="F201" s="47"/>
      <c r="G201" s="48"/>
      <c r="H201" s="49"/>
    </row>
    <row r="202" customFormat="false" ht="12" hidden="false" customHeight="true" outlineLevel="0" collapsed="false">
      <c r="A202" s="51"/>
      <c r="B202" s="52"/>
      <c r="C202" s="56"/>
      <c r="D202" s="31" t="s">
        <v>227</v>
      </c>
      <c r="E202" s="32" t="s">
        <v>12</v>
      </c>
      <c r="F202" s="33" t="n">
        <v>27</v>
      </c>
      <c r="G202" s="34" t="n">
        <v>3659</v>
      </c>
      <c r="H202" s="35" t="n">
        <f aca="false">G202/38905*100</f>
        <v>9.40496080195348</v>
      </c>
    </row>
    <row r="203" customFormat="false" ht="18.75" hidden="false" customHeight="true" outlineLevel="0" collapsed="false">
      <c r="A203" s="51"/>
      <c r="B203" s="52"/>
      <c r="C203" s="56"/>
      <c r="D203" s="36" t="s">
        <v>228</v>
      </c>
      <c r="E203" s="32"/>
      <c r="F203" s="33"/>
      <c r="G203" s="34"/>
      <c r="H203" s="35"/>
    </row>
    <row r="204" customFormat="false" ht="12.75" hidden="false" customHeight="true" outlineLevel="0" collapsed="false">
      <c r="A204" s="51"/>
      <c r="B204" s="52"/>
      <c r="C204" s="56"/>
      <c r="D204" s="31" t="s">
        <v>229</v>
      </c>
      <c r="E204" s="32" t="s">
        <v>17</v>
      </c>
      <c r="F204" s="33" t="n">
        <v>35</v>
      </c>
      <c r="G204" s="34" t="n">
        <v>16683</v>
      </c>
      <c r="H204" s="35" t="n">
        <f aca="false">G204/38905*100</f>
        <v>42.8813777149467</v>
      </c>
    </row>
    <row r="205" customFormat="false" ht="22.5" hidden="false" customHeight="true" outlineLevel="0" collapsed="false">
      <c r="A205" s="51"/>
      <c r="B205" s="52"/>
      <c r="C205" s="56"/>
      <c r="D205" s="36" t="s">
        <v>230</v>
      </c>
      <c r="E205" s="32"/>
      <c r="F205" s="33"/>
      <c r="G205" s="34"/>
      <c r="H205" s="35"/>
    </row>
    <row r="206" customFormat="false" ht="12.75" hidden="false" customHeight="true" outlineLevel="0" collapsed="false">
      <c r="A206" s="51"/>
      <c r="B206" s="52"/>
      <c r="C206" s="56"/>
      <c r="D206" s="31" t="s">
        <v>231</v>
      </c>
      <c r="E206" s="32" t="s">
        <v>26</v>
      </c>
      <c r="F206" s="33" t="n">
        <v>91</v>
      </c>
      <c r="G206" s="34" t="n">
        <v>92</v>
      </c>
      <c r="H206" s="35" t="n">
        <f aca="false">G206/38905*100</f>
        <v>0.236473460994731</v>
      </c>
    </row>
    <row r="207" customFormat="false" ht="18.75" hidden="false" customHeight="true" outlineLevel="0" collapsed="false">
      <c r="A207" s="51"/>
      <c r="B207" s="52"/>
      <c r="C207" s="56"/>
      <c r="D207" s="36" t="s">
        <v>232</v>
      </c>
      <c r="E207" s="32"/>
      <c r="F207" s="33"/>
      <c r="G207" s="34"/>
      <c r="H207" s="35"/>
    </row>
    <row r="208" customFormat="false" ht="10.5" hidden="false" customHeight="true" outlineLevel="0" collapsed="false">
      <c r="A208" s="51"/>
      <c r="B208" s="52"/>
      <c r="C208" s="56"/>
      <c r="D208" s="31" t="s">
        <v>233</v>
      </c>
      <c r="E208" s="32" t="s">
        <v>20</v>
      </c>
      <c r="F208" s="33" t="n">
        <v>130</v>
      </c>
      <c r="G208" s="34" t="n">
        <v>49</v>
      </c>
      <c r="H208" s="35" t="n">
        <f aca="false">G208/38905*100</f>
        <v>0.125947821616759</v>
      </c>
    </row>
    <row r="209" customFormat="false" ht="19.5" hidden="false" customHeight="true" outlineLevel="0" collapsed="false">
      <c r="A209" s="51"/>
      <c r="B209" s="52"/>
      <c r="C209" s="56"/>
      <c r="D209" s="36" t="s">
        <v>234</v>
      </c>
      <c r="E209" s="32"/>
      <c r="F209" s="33"/>
      <c r="G209" s="34"/>
      <c r="H209" s="35"/>
    </row>
    <row r="210" customFormat="false" ht="12.75" hidden="false" customHeight="true" outlineLevel="0" collapsed="false">
      <c r="A210" s="51"/>
      <c r="B210" s="52"/>
      <c r="C210" s="56"/>
      <c r="D210" s="31" t="s">
        <v>235</v>
      </c>
      <c r="E210" s="39" t="s">
        <v>29</v>
      </c>
      <c r="F210" s="40" t="n">
        <v>204</v>
      </c>
      <c r="G210" s="41" t="n">
        <v>4</v>
      </c>
      <c r="H210" s="42" t="n">
        <f aca="false">G210/38905*100</f>
        <v>0.0102814548258579</v>
      </c>
    </row>
    <row r="211" customFormat="false" ht="18.75" hidden="false" customHeight="true" outlineLevel="0" collapsed="false">
      <c r="A211" s="51"/>
      <c r="B211" s="52"/>
      <c r="C211" s="56"/>
      <c r="D211" s="54" t="s">
        <v>236</v>
      </c>
      <c r="E211" s="39"/>
      <c r="F211" s="40"/>
      <c r="G211" s="41"/>
      <c r="H211" s="42"/>
    </row>
    <row r="212" customFormat="false" ht="15.75" hidden="false" customHeight="true" outlineLevel="0" collapsed="false">
      <c r="A212" s="63" t="n">
        <v>11</v>
      </c>
      <c r="B212" s="64" t="s">
        <v>237</v>
      </c>
      <c r="C212" s="55" t="n">
        <v>118801</v>
      </c>
      <c r="D212" s="44" t="s">
        <v>238</v>
      </c>
      <c r="E212" s="46" t="s">
        <v>14</v>
      </c>
      <c r="F212" s="47" t="n">
        <v>9</v>
      </c>
      <c r="G212" s="48" t="n">
        <v>21534</v>
      </c>
      <c r="H212" s="49" t="n">
        <f aca="false">G212/118801*100</f>
        <v>18.1261100495787</v>
      </c>
    </row>
    <row r="213" customFormat="false" ht="19.5" hidden="false" customHeight="true" outlineLevel="0" collapsed="false">
      <c r="A213" s="63"/>
      <c r="B213" s="64"/>
      <c r="C213" s="55"/>
      <c r="D213" s="36" t="s">
        <v>239</v>
      </c>
      <c r="E213" s="46"/>
      <c r="F213" s="47"/>
      <c r="G213" s="48"/>
      <c r="H213" s="49"/>
    </row>
    <row r="214" customFormat="false" ht="12.75" hidden="false" customHeight="true" outlineLevel="0" collapsed="false">
      <c r="A214" s="63"/>
      <c r="B214" s="64"/>
      <c r="C214" s="55"/>
      <c r="D214" s="31" t="s">
        <v>240</v>
      </c>
      <c r="E214" s="32" t="s">
        <v>17</v>
      </c>
      <c r="F214" s="33" t="n">
        <v>18</v>
      </c>
      <c r="G214" s="34" t="n">
        <v>66566</v>
      </c>
      <c r="H214" s="35" t="n">
        <f aca="false">G214/118801*100</f>
        <v>56.0315148862383</v>
      </c>
    </row>
    <row r="215" customFormat="false" ht="19.5" hidden="false" customHeight="true" outlineLevel="0" collapsed="false">
      <c r="A215" s="63"/>
      <c r="B215" s="64"/>
      <c r="C215" s="55"/>
      <c r="D215" s="36" t="s">
        <v>241</v>
      </c>
      <c r="E215" s="32"/>
      <c r="F215" s="33"/>
      <c r="G215" s="34"/>
      <c r="H215" s="35"/>
    </row>
    <row r="216" customFormat="false" ht="10.5" hidden="false" customHeight="true" outlineLevel="0" collapsed="false">
      <c r="A216" s="63"/>
      <c r="B216" s="64"/>
      <c r="C216" s="55"/>
      <c r="D216" s="31" t="s">
        <v>242</v>
      </c>
      <c r="E216" s="32" t="s">
        <v>12</v>
      </c>
      <c r="F216" s="33" t="n">
        <v>74</v>
      </c>
      <c r="G216" s="34" t="n">
        <v>629</v>
      </c>
      <c r="H216" s="35" t="n">
        <f aca="false">G216/118801*100</f>
        <v>0.529456822754017</v>
      </c>
    </row>
    <row r="217" customFormat="false" ht="11.25" hidden="false" customHeight="true" outlineLevel="0" collapsed="false">
      <c r="A217" s="63"/>
      <c r="B217" s="64"/>
      <c r="C217" s="55"/>
      <c r="D217" s="36" t="s">
        <v>243</v>
      </c>
      <c r="E217" s="32"/>
      <c r="F217" s="33"/>
      <c r="G217" s="34"/>
      <c r="H217" s="35"/>
    </row>
    <row r="218" customFormat="false" ht="12.75" hidden="false" customHeight="true" outlineLevel="0" collapsed="false">
      <c r="A218" s="63"/>
      <c r="B218" s="64"/>
      <c r="C218" s="55"/>
      <c r="D218" s="31" t="s">
        <v>244</v>
      </c>
      <c r="E218" s="32" t="s">
        <v>26</v>
      </c>
      <c r="F218" s="33" t="n">
        <v>115</v>
      </c>
      <c r="G218" s="34" t="n">
        <v>243</v>
      </c>
      <c r="H218" s="35" t="n">
        <f aca="false">G218/118801*100</f>
        <v>0.204543732796862</v>
      </c>
    </row>
    <row r="219" customFormat="false" ht="21" hidden="false" customHeight="true" outlineLevel="0" collapsed="false">
      <c r="A219" s="63"/>
      <c r="B219" s="64"/>
      <c r="C219" s="55"/>
      <c r="D219" s="36" t="s">
        <v>245</v>
      </c>
      <c r="E219" s="32"/>
      <c r="F219" s="33"/>
      <c r="G219" s="34"/>
      <c r="H219" s="35"/>
    </row>
    <row r="220" customFormat="false" ht="10.5" hidden="false" customHeight="true" outlineLevel="0" collapsed="false">
      <c r="A220" s="63"/>
      <c r="B220" s="64"/>
      <c r="C220" s="55"/>
      <c r="D220" s="31" t="s">
        <v>246</v>
      </c>
      <c r="E220" s="32" t="s">
        <v>36</v>
      </c>
      <c r="F220" s="33" t="n">
        <v>118</v>
      </c>
      <c r="G220" s="34" t="n">
        <v>6743</v>
      </c>
      <c r="H220" s="35" t="n">
        <f aca="false">G220/118801*100</f>
        <v>5.67587814917383</v>
      </c>
    </row>
    <row r="221" customFormat="false" ht="19.5" hidden="false" customHeight="true" outlineLevel="0" collapsed="false">
      <c r="A221" s="63"/>
      <c r="B221" s="64"/>
      <c r="C221" s="55"/>
      <c r="D221" s="36" t="s">
        <v>247</v>
      </c>
      <c r="E221" s="32"/>
      <c r="F221" s="33"/>
      <c r="G221" s="34"/>
      <c r="H221" s="35"/>
    </row>
    <row r="222" customFormat="false" ht="12.75" hidden="false" customHeight="true" outlineLevel="0" collapsed="false">
      <c r="A222" s="63"/>
      <c r="B222" s="64"/>
      <c r="C222" s="55"/>
      <c r="D222" s="31" t="s">
        <v>248</v>
      </c>
      <c r="E222" s="32" t="s">
        <v>32</v>
      </c>
      <c r="F222" s="33" t="n">
        <v>149</v>
      </c>
      <c r="G222" s="34" t="n">
        <v>3698</v>
      </c>
      <c r="H222" s="35" t="n">
        <f aca="false">G222/118801*100</f>
        <v>3.11276841104031</v>
      </c>
    </row>
    <row r="223" customFormat="false" ht="20.25" hidden="false" customHeight="true" outlineLevel="0" collapsed="false">
      <c r="A223" s="63"/>
      <c r="B223" s="64"/>
      <c r="C223" s="55"/>
      <c r="D223" s="36" t="s">
        <v>249</v>
      </c>
      <c r="E223" s="32"/>
      <c r="F223" s="33"/>
      <c r="G223" s="34"/>
      <c r="H223" s="35"/>
    </row>
    <row r="224" customFormat="false" ht="12.75" hidden="false" customHeight="true" outlineLevel="0" collapsed="false">
      <c r="A224" s="63"/>
      <c r="B224" s="64"/>
      <c r="C224" s="55"/>
      <c r="D224" s="31" t="s">
        <v>250</v>
      </c>
      <c r="E224" s="65" t="s">
        <v>29</v>
      </c>
      <c r="F224" s="66" t="n">
        <v>200</v>
      </c>
      <c r="G224" s="67" t="n">
        <v>238</v>
      </c>
      <c r="H224" s="68" t="n">
        <f aca="false">G224/118801*100</f>
        <v>0.200335014015034</v>
      </c>
    </row>
    <row r="225" customFormat="false" ht="15" hidden="false" customHeight="true" outlineLevel="0" collapsed="false">
      <c r="A225" s="63"/>
      <c r="B225" s="64"/>
      <c r="C225" s="55"/>
      <c r="D225" s="69" t="s">
        <v>251</v>
      </c>
      <c r="E225" s="65"/>
      <c r="F225" s="66"/>
      <c r="G225" s="67"/>
      <c r="H225" s="68"/>
    </row>
    <row r="226" customFormat="false" ht="32.25" hidden="false" customHeight="true" outlineLevel="0" collapsed="false">
      <c r="A226" s="70" t="s">
        <v>252</v>
      </c>
      <c r="B226" s="70"/>
      <c r="C226" s="71" t="n">
        <f aca="false">C5+C23+C83+C121+C137+C149+C161+C171+C187+C200+C212</f>
        <v>2134638</v>
      </c>
      <c r="D226" s="72" t="s">
        <v>253</v>
      </c>
      <c r="E226" s="72"/>
      <c r="F226" s="72"/>
      <c r="G226" s="73" t="n">
        <f aca="false">SUM(G5:G224)</f>
        <v>1468021</v>
      </c>
      <c r="H226" s="74" t="n">
        <f aca="false">G226/C226*100</f>
        <v>68.7714263495731</v>
      </c>
    </row>
    <row r="227" customFormat="false" ht="13.5" hidden="false" customHeight="false" outlineLevel="0" collapsed="false"/>
  </sheetData>
  <mergeCells count="461">
    <mergeCell ref="A1:H1"/>
    <mergeCell ref="A2:H2"/>
    <mergeCell ref="A5:A22"/>
    <mergeCell ref="B5:B22"/>
    <mergeCell ref="C5:C22"/>
    <mergeCell ref="E6:E7"/>
    <mergeCell ref="F6:F7"/>
    <mergeCell ref="G6:G7"/>
    <mergeCell ref="H6:H7"/>
    <mergeCell ref="E8:E9"/>
    <mergeCell ref="F8:F9"/>
    <mergeCell ref="G8:G9"/>
    <mergeCell ref="H8:H9"/>
    <mergeCell ref="E10:E11"/>
    <mergeCell ref="F10:F11"/>
    <mergeCell ref="G10:G11"/>
    <mergeCell ref="H10:H11"/>
    <mergeCell ref="E12:E13"/>
    <mergeCell ref="F12:F13"/>
    <mergeCell ref="G12:G13"/>
    <mergeCell ref="H12:H13"/>
    <mergeCell ref="E14:E15"/>
    <mergeCell ref="F14:F15"/>
    <mergeCell ref="G14:G15"/>
    <mergeCell ref="H14:H15"/>
    <mergeCell ref="E16:E17"/>
    <mergeCell ref="F16:F17"/>
    <mergeCell ref="G16:G17"/>
    <mergeCell ref="H16:H17"/>
    <mergeCell ref="A23:A82"/>
    <mergeCell ref="B23:B82"/>
    <mergeCell ref="C23:C82"/>
    <mergeCell ref="E23:E24"/>
    <mergeCell ref="F23:F24"/>
    <mergeCell ref="G23:G24"/>
    <mergeCell ref="H23:H24"/>
    <mergeCell ref="E25:E26"/>
    <mergeCell ref="F25:F26"/>
    <mergeCell ref="G25:G26"/>
    <mergeCell ref="H25:H26"/>
    <mergeCell ref="E27:E28"/>
    <mergeCell ref="F27:F28"/>
    <mergeCell ref="G27:G28"/>
    <mergeCell ref="H27:H28"/>
    <mergeCell ref="E29:E30"/>
    <mergeCell ref="F29:F30"/>
    <mergeCell ref="G29:G30"/>
    <mergeCell ref="H29:H30"/>
    <mergeCell ref="E31:E32"/>
    <mergeCell ref="F31:F32"/>
    <mergeCell ref="G31:G32"/>
    <mergeCell ref="H31:H32"/>
    <mergeCell ref="E33:E34"/>
    <mergeCell ref="F33:F34"/>
    <mergeCell ref="G33:G34"/>
    <mergeCell ref="H33:H34"/>
    <mergeCell ref="E35:E36"/>
    <mergeCell ref="F35:F36"/>
    <mergeCell ref="G35:G36"/>
    <mergeCell ref="H35:H36"/>
    <mergeCell ref="E37:E38"/>
    <mergeCell ref="F37:F38"/>
    <mergeCell ref="G37:G38"/>
    <mergeCell ref="H37:H38"/>
    <mergeCell ref="E39:E40"/>
    <mergeCell ref="F39:F40"/>
    <mergeCell ref="G39:G40"/>
    <mergeCell ref="H39:H40"/>
    <mergeCell ref="E41:E42"/>
    <mergeCell ref="F41:F42"/>
    <mergeCell ref="G41:G42"/>
    <mergeCell ref="H41:H42"/>
    <mergeCell ref="E43:E44"/>
    <mergeCell ref="F43:F44"/>
    <mergeCell ref="G43:G44"/>
    <mergeCell ref="H43:H44"/>
    <mergeCell ref="E45:E46"/>
    <mergeCell ref="F45:F46"/>
    <mergeCell ref="G45:G46"/>
    <mergeCell ref="H45:H46"/>
    <mergeCell ref="E47:E48"/>
    <mergeCell ref="F47:F48"/>
    <mergeCell ref="G47:G48"/>
    <mergeCell ref="H47:H48"/>
    <mergeCell ref="E49:E50"/>
    <mergeCell ref="F49:F50"/>
    <mergeCell ref="G49:G50"/>
    <mergeCell ref="H49:H50"/>
    <mergeCell ref="E51:E52"/>
    <mergeCell ref="F51:F52"/>
    <mergeCell ref="G51:G52"/>
    <mergeCell ref="H51:H52"/>
    <mergeCell ref="E53:E54"/>
    <mergeCell ref="F53:F54"/>
    <mergeCell ref="G53:G54"/>
    <mergeCell ref="H53:H54"/>
    <mergeCell ref="E55:E56"/>
    <mergeCell ref="F55:F56"/>
    <mergeCell ref="G55:G56"/>
    <mergeCell ref="H55:H56"/>
    <mergeCell ref="E57:E58"/>
    <mergeCell ref="F57:F58"/>
    <mergeCell ref="G57:G58"/>
    <mergeCell ref="H57:H58"/>
    <mergeCell ref="E59:E60"/>
    <mergeCell ref="F59:F60"/>
    <mergeCell ref="G59:G60"/>
    <mergeCell ref="H59:H60"/>
    <mergeCell ref="E61:E62"/>
    <mergeCell ref="F61:F62"/>
    <mergeCell ref="G61:G62"/>
    <mergeCell ref="H61:H62"/>
    <mergeCell ref="E63:E64"/>
    <mergeCell ref="F63:F64"/>
    <mergeCell ref="G63:G64"/>
    <mergeCell ref="H63:H64"/>
    <mergeCell ref="E65:E66"/>
    <mergeCell ref="F65:F66"/>
    <mergeCell ref="G65:G66"/>
    <mergeCell ref="H65:H66"/>
    <mergeCell ref="E67:E68"/>
    <mergeCell ref="F67:F68"/>
    <mergeCell ref="G67:G68"/>
    <mergeCell ref="H67:H68"/>
    <mergeCell ref="E69:E70"/>
    <mergeCell ref="F69:F70"/>
    <mergeCell ref="G69:G70"/>
    <mergeCell ref="H69:H70"/>
    <mergeCell ref="E71:E72"/>
    <mergeCell ref="F71:F72"/>
    <mergeCell ref="G71:G72"/>
    <mergeCell ref="H71:H72"/>
    <mergeCell ref="E73:E74"/>
    <mergeCell ref="F73:F74"/>
    <mergeCell ref="G73:G74"/>
    <mergeCell ref="H73:H74"/>
    <mergeCell ref="E75:E76"/>
    <mergeCell ref="F75:F76"/>
    <mergeCell ref="G75:G76"/>
    <mergeCell ref="H75:H76"/>
    <mergeCell ref="E77:E78"/>
    <mergeCell ref="F77:F78"/>
    <mergeCell ref="G77:G78"/>
    <mergeCell ref="H77:H78"/>
    <mergeCell ref="E79:E80"/>
    <mergeCell ref="F79:F80"/>
    <mergeCell ref="G79:G80"/>
    <mergeCell ref="H79:H80"/>
    <mergeCell ref="E81:E82"/>
    <mergeCell ref="F81:F82"/>
    <mergeCell ref="G81:G82"/>
    <mergeCell ref="H81:H82"/>
    <mergeCell ref="A83:A120"/>
    <mergeCell ref="B83:B120"/>
    <mergeCell ref="C83:C120"/>
    <mergeCell ref="E83:E84"/>
    <mergeCell ref="F83:F84"/>
    <mergeCell ref="G83:G84"/>
    <mergeCell ref="H83:H84"/>
    <mergeCell ref="E85:E86"/>
    <mergeCell ref="F85:F86"/>
    <mergeCell ref="G85:G86"/>
    <mergeCell ref="H85:H86"/>
    <mergeCell ref="E87:E88"/>
    <mergeCell ref="F87:F88"/>
    <mergeCell ref="G87:G88"/>
    <mergeCell ref="H87:H88"/>
    <mergeCell ref="E89:E90"/>
    <mergeCell ref="F89:F90"/>
    <mergeCell ref="G89:G90"/>
    <mergeCell ref="H89:H90"/>
    <mergeCell ref="E91:E92"/>
    <mergeCell ref="F91:F92"/>
    <mergeCell ref="G91:G92"/>
    <mergeCell ref="H91:H92"/>
    <mergeCell ref="E93:E94"/>
    <mergeCell ref="F93:F94"/>
    <mergeCell ref="G93:G94"/>
    <mergeCell ref="H93:H94"/>
    <mergeCell ref="E95:E96"/>
    <mergeCell ref="F95:F96"/>
    <mergeCell ref="G95:G96"/>
    <mergeCell ref="H95:H96"/>
    <mergeCell ref="E97:E98"/>
    <mergeCell ref="F97:F98"/>
    <mergeCell ref="G97:G98"/>
    <mergeCell ref="H97:H98"/>
    <mergeCell ref="E99:E100"/>
    <mergeCell ref="F99:F100"/>
    <mergeCell ref="G99:G100"/>
    <mergeCell ref="H99:H100"/>
    <mergeCell ref="E101:E102"/>
    <mergeCell ref="F101:F102"/>
    <mergeCell ref="G101:G102"/>
    <mergeCell ref="H101:H102"/>
    <mergeCell ref="E103:E104"/>
    <mergeCell ref="F103:F104"/>
    <mergeCell ref="G103:G104"/>
    <mergeCell ref="H103:H104"/>
    <mergeCell ref="E105:E106"/>
    <mergeCell ref="F105:F106"/>
    <mergeCell ref="G105:G106"/>
    <mergeCell ref="H105:H106"/>
    <mergeCell ref="E107:E108"/>
    <mergeCell ref="F107:F108"/>
    <mergeCell ref="G107:G108"/>
    <mergeCell ref="H107:H108"/>
    <mergeCell ref="E109:E110"/>
    <mergeCell ref="F109:F110"/>
    <mergeCell ref="G109:G110"/>
    <mergeCell ref="H109:H110"/>
    <mergeCell ref="E111:E112"/>
    <mergeCell ref="F111:F112"/>
    <mergeCell ref="G111:G112"/>
    <mergeCell ref="H111:H112"/>
    <mergeCell ref="E113:E114"/>
    <mergeCell ref="F113:F114"/>
    <mergeCell ref="G113:G114"/>
    <mergeCell ref="H113:H114"/>
    <mergeCell ref="E115:E116"/>
    <mergeCell ref="F115:F116"/>
    <mergeCell ref="G115:G116"/>
    <mergeCell ref="H115:H116"/>
    <mergeCell ref="E117:E118"/>
    <mergeCell ref="F117:F118"/>
    <mergeCell ref="G117:G118"/>
    <mergeCell ref="H117:H118"/>
    <mergeCell ref="E119:E120"/>
    <mergeCell ref="F119:F120"/>
    <mergeCell ref="G119:G120"/>
    <mergeCell ref="H119:H120"/>
    <mergeCell ref="A121:A136"/>
    <mergeCell ref="B121:B136"/>
    <mergeCell ref="C121:C136"/>
    <mergeCell ref="E121:E122"/>
    <mergeCell ref="F121:F122"/>
    <mergeCell ref="G121:G122"/>
    <mergeCell ref="H121:H122"/>
    <mergeCell ref="E123:E124"/>
    <mergeCell ref="F123:F124"/>
    <mergeCell ref="G123:G124"/>
    <mergeCell ref="H123:H124"/>
    <mergeCell ref="E125:E126"/>
    <mergeCell ref="F125:F126"/>
    <mergeCell ref="G125:G126"/>
    <mergeCell ref="H125:H126"/>
    <mergeCell ref="E127:E128"/>
    <mergeCell ref="F127:F128"/>
    <mergeCell ref="G127:G128"/>
    <mergeCell ref="H127:H128"/>
    <mergeCell ref="E129:E130"/>
    <mergeCell ref="F129:F130"/>
    <mergeCell ref="G129:G130"/>
    <mergeCell ref="H129:H130"/>
    <mergeCell ref="E131:E132"/>
    <mergeCell ref="F131:F132"/>
    <mergeCell ref="G131:G132"/>
    <mergeCell ref="H131:H132"/>
    <mergeCell ref="E133:E134"/>
    <mergeCell ref="F133:F134"/>
    <mergeCell ref="G133:G134"/>
    <mergeCell ref="H133:H134"/>
    <mergeCell ref="E135:E136"/>
    <mergeCell ref="F135:F136"/>
    <mergeCell ref="G135:G136"/>
    <mergeCell ref="H135:H136"/>
    <mergeCell ref="A137:A148"/>
    <mergeCell ref="B137:B148"/>
    <mergeCell ref="C137:C148"/>
    <mergeCell ref="E137:E138"/>
    <mergeCell ref="F137:F138"/>
    <mergeCell ref="G137:G138"/>
    <mergeCell ref="H137:H138"/>
    <mergeCell ref="E139:E140"/>
    <mergeCell ref="F139:F140"/>
    <mergeCell ref="G139:G140"/>
    <mergeCell ref="H139:H140"/>
    <mergeCell ref="E141:E142"/>
    <mergeCell ref="F141:F142"/>
    <mergeCell ref="G141:G142"/>
    <mergeCell ref="H141:H142"/>
    <mergeCell ref="E143:E144"/>
    <mergeCell ref="F143:F144"/>
    <mergeCell ref="G143:G144"/>
    <mergeCell ref="H143:H144"/>
    <mergeCell ref="E145:E146"/>
    <mergeCell ref="F145:F146"/>
    <mergeCell ref="G145:G146"/>
    <mergeCell ref="H145:H146"/>
    <mergeCell ref="E147:E148"/>
    <mergeCell ref="F147:F148"/>
    <mergeCell ref="G147:G148"/>
    <mergeCell ref="H147:H148"/>
    <mergeCell ref="A149:A160"/>
    <mergeCell ref="B149:B160"/>
    <mergeCell ref="C149:C160"/>
    <mergeCell ref="E149:E150"/>
    <mergeCell ref="F149:F150"/>
    <mergeCell ref="G149:G150"/>
    <mergeCell ref="H149:H150"/>
    <mergeCell ref="E151:E152"/>
    <mergeCell ref="F151:F152"/>
    <mergeCell ref="G151:G152"/>
    <mergeCell ref="H151:H152"/>
    <mergeCell ref="E153:E154"/>
    <mergeCell ref="F153:F154"/>
    <mergeCell ref="G153:G154"/>
    <mergeCell ref="H153:H154"/>
    <mergeCell ref="E155:E156"/>
    <mergeCell ref="F155:F156"/>
    <mergeCell ref="G155:G156"/>
    <mergeCell ref="H155:H156"/>
    <mergeCell ref="E157:E158"/>
    <mergeCell ref="F157:F158"/>
    <mergeCell ref="G157:G158"/>
    <mergeCell ref="H157:H158"/>
    <mergeCell ref="E159:E160"/>
    <mergeCell ref="F159:F160"/>
    <mergeCell ref="G159:G160"/>
    <mergeCell ref="H159:H160"/>
    <mergeCell ref="A161:A170"/>
    <mergeCell ref="B161:B170"/>
    <mergeCell ref="C161:C170"/>
    <mergeCell ref="E161:E162"/>
    <mergeCell ref="F161:F162"/>
    <mergeCell ref="G161:G162"/>
    <mergeCell ref="H161:H162"/>
    <mergeCell ref="E163:E164"/>
    <mergeCell ref="F163:F164"/>
    <mergeCell ref="G163:G164"/>
    <mergeCell ref="H163:H164"/>
    <mergeCell ref="E165:E166"/>
    <mergeCell ref="F165:F166"/>
    <mergeCell ref="G165:G166"/>
    <mergeCell ref="H165:H166"/>
    <mergeCell ref="E167:E168"/>
    <mergeCell ref="F167:F168"/>
    <mergeCell ref="G167:G168"/>
    <mergeCell ref="H167:H168"/>
    <mergeCell ref="E169:E170"/>
    <mergeCell ref="F169:F170"/>
    <mergeCell ref="G169:G170"/>
    <mergeCell ref="H169:H170"/>
    <mergeCell ref="A171:A186"/>
    <mergeCell ref="B171:B186"/>
    <mergeCell ref="C171:C186"/>
    <mergeCell ref="E171:E172"/>
    <mergeCell ref="F171:F172"/>
    <mergeCell ref="G171:G172"/>
    <mergeCell ref="H171:H172"/>
    <mergeCell ref="E173:E174"/>
    <mergeCell ref="F173:F174"/>
    <mergeCell ref="G173:G174"/>
    <mergeCell ref="H173:H174"/>
    <mergeCell ref="E175:E176"/>
    <mergeCell ref="F175:F176"/>
    <mergeCell ref="G175:G176"/>
    <mergeCell ref="H175:H176"/>
    <mergeCell ref="E177:E178"/>
    <mergeCell ref="F177:F178"/>
    <mergeCell ref="G177:G178"/>
    <mergeCell ref="H177:H178"/>
    <mergeCell ref="E179:E180"/>
    <mergeCell ref="F179:F180"/>
    <mergeCell ref="G179:G180"/>
    <mergeCell ref="H179:H180"/>
    <mergeCell ref="E181:E182"/>
    <mergeCell ref="F181:F182"/>
    <mergeCell ref="G181:G182"/>
    <mergeCell ref="H181:H182"/>
    <mergeCell ref="E183:E184"/>
    <mergeCell ref="F183:F184"/>
    <mergeCell ref="G183:G184"/>
    <mergeCell ref="H183:H184"/>
    <mergeCell ref="E185:E186"/>
    <mergeCell ref="F185:F186"/>
    <mergeCell ref="G185:G186"/>
    <mergeCell ref="H185:H186"/>
    <mergeCell ref="A187:A199"/>
    <mergeCell ref="B187:B199"/>
    <mergeCell ref="C187:C199"/>
    <mergeCell ref="E187:E188"/>
    <mergeCell ref="F187:F188"/>
    <mergeCell ref="G187:G188"/>
    <mergeCell ref="H187:H188"/>
    <mergeCell ref="E189:E190"/>
    <mergeCell ref="F189:F190"/>
    <mergeCell ref="G189:G190"/>
    <mergeCell ref="H189:H190"/>
    <mergeCell ref="E191:E192"/>
    <mergeCell ref="F191:F192"/>
    <mergeCell ref="G191:G192"/>
    <mergeCell ref="H191:H192"/>
    <mergeCell ref="E193:E194"/>
    <mergeCell ref="F193:F194"/>
    <mergeCell ref="G193:G194"/>
    <mergeCell ref="H193:H194"/>
    <mergeCell ref="E195:E196"/>
    <mergeCell ref="F195:F196"/>
    <mergeCell ref="G195:G196"/>
    <mergeCell ref="H195:H196"/>
    <mergeCell ref="A200:A211"/>
    <mergeCell ref="B200:B211"/>
    <mergeCell ref="C200:C211"/>
    <mergeCell ref="E200:E201"/>
    <mergeCell ref="F200:F201"/>
    <mergeCell ref="G200:G201"/>
    <mergeCell ref="H200:H201"/>
    <mergeCell ref="E202:E203"/>
    <mergeCell ref="F202:F203"/>
    <mergeCell ref="G202:G203"/>
    <mergeCell ref="H202:H203"/>
    <mergeCell ref="E204:E205"/>
    <mergeCell ref="F204:F205"/>
    <mergeCell ref="G204:G205"/>
    <mergeCell ref="H204:H205"/>
    <mergeCell ref="E206:E207"/>
    <mergeCell ref="F206:F207"/>
    <mergeCell ref="G206:G207"/>
    <mergeCell ref="H206:H207"/>
    <mergeCell ref="E208:E209"/>
    <mergeCell ref="F208:F209"/>
    <mergeCell ref="G208:G209"/>
    <mergeCell ref="H208:H209"/>
    <mergeCell ref="E210:E211"/>
    <mergeCell ref="F210:F211"/>
    <mergeCell ref="G210:G211"/>
    <mergeCell ref="H210:H211"/>
    <mergeCell ref="A212:A225"/>
    <mergeCell ref="B212:B225"/>
    <mergeCell ref="C212:C225"/>
    <mergeCell ref="E212:E213"/>
    <mergeCell ref="F212:F213"/>
    <mergeCell ref="G212:G213"/>
    <mergeCell ref="H212:H213"/>
    <mergeCell ref="E214:E215"/>
    <mergeCell ref="F214:F215"/>
    <mergeCell ref="G214:G215"/>
    <mergeCell ref="H214:H215"/>
    <mergeCell ref="E216:E217"/>
    <mergeCell ref="F216:F217"/>
    <mergeCell ref="G216:G217"/>
    <mergeCell ref="H216:H217"/>
    <mergeCell ref="E218:E219"/>
    <mergeCell ref="F218:F219"/>
    <mergeCell ref="G218:G219"/>
    <mergeCell ref="H218:H219"/>
    <mergeCell ref="E220:E221"/>
    <mergeCell ref="F220:F221"/>
    <mergeCell ref="G220:G221"/>
    <mergeCell ref="H220:H221"/>
    <mergeCell ref="E222:E223"/>
    <mergeCell ref="F222:F223"/>
    <mergeCell ref="G222:G223"/>
    <mergeCell ref="H222:H223"/>
    <mergeCell ref="E224:E225"/>
    <mergeCell ref="F224:F225"/>
    <mergeCell ref="G224:G225"/>
    <mergeCell ref="H224:H225"/>
    <mergeCell ref="A226:B226"/>
    <mergeCell ref="D226:F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20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3" min="3" style="4" width="60.56"/>
    <col collapsed="false" customWidth="true" hidden="false" outlineLevel="0" max="4" min="4" style="0" width="23.56"/>
    <col collapsed="false" customWidth="true" hidden="false" outlineLevel="0" max="5" min="5" style="0" width="10.56"/>
    <col collapsed="false" customWidth="true" hidden="false" outlineLevel="0" max="7" min="7" style="0" width="11.42"/>
    <col collapsed="false" customWidth="true" hidden="false" outlineLevel="0" max="9" min="9" style="0" width="24.99"/>
    <col collapsed="false" customWidth="true" hidden="false" outlineLevel="0" max="10" min="10" style="0" width="13.14"/>
    <col collapsed="false" customWidth="true" hidden="false" outlineLevel="0" max="11" min="11" style="0" width="12.99"/>
  </cols>
  <sheetData>
    <row r="1" customFormat="false" ht="13.5" hidden="false" customHeight="false" outlineLevel="0" collapsed="false"/>
    <row r="2" customFormat="false" ht="34.5" hidden="false" customHeight="true" outlineLevel="0" collapsed="false">
      <c r="B2" s="75" t="s">
        <v>254</v>
      </c>
      <c r="C2" s="76" t="s">
        <v>255</v>
      </c>
      <c r="D2" s="77" t="s">
        <v>256</v>
      </c>
    </row>
    <row r="3" s="1" customFormat="true" ht="20.1" hidden="false" customHeight="true" outlineLevel="0" collapsed="false">
      <c r="B3" s="78" t="n">
        <v>17</v>
      </c>
      <c r="C3" s="79" t="s">
        <v>12</v>
      </c>
      <c r="D3" s="80" t="n">
        <v>237180</v>
      </c>
    </row>
    <row r="4" s="1" customFormat="true" ht="20.1" hidden="false" customHeight="true" outlineLevel="0" collapsed="false">
      <c r="B4" s="78"/>
      <c r="C4" s="81" t="s">
        <v>257</v>
      </c>
      <c r="D4" s="80"/>
    </row>
    <row r="5" s="1" customFormat="true" ht="20.1" hidden="false" customHeight="true" outlineLevel="0" collapsed="false">
      <c r="B5" s="82" t="n">
        <v>26</v>
      </c>
      <c r="C5" s="83" t="s">
        <v>258</v>
      </c>
      <c r="D5" s="84" t="n">
        <v>444935</v>
      </c>
    </row>
    <row r="6" s="1" customFormat="true" ht="20.1" hidden="false" customHeight="true" outlineLevel="0" collapsed="false">
      <c r="B6" s="82"/>
      <c r="C6" s="81" t="s">
        <v>259</v>
      </c>
      <c r="D6" s="84"/>
    </row>
    <row r="7" s="1" customFormat="true" ht="20.1" hidden="false" customHeight="true" outlineLevel="0" collapsed="false">
      <c r="B7" s="82" t="n">
        <v>52</v>
      </c>
      <c r="C7" s="83" t="s">
        <v>17</v>
      </c>
      <c r="D7" s="84" t="n">
        <v>707652</v>
      </c>
      <c r="I7" s="85"/>
    </row>
    <row r="8" s="1" customFormat="true" ht="20.1" hidden="false" customHeight="true" outlineLevel="0" collapsed="false">
      <c r="B8" s="82"/>
      <c r="C8" s="81" t="s">
        <v>260</v>
      </c>
      <c r="D8" s="84"/>
      <c r="I8" s="85"/>
    </row>
    <row r="9" s="1" customFormat="true" ht="20.1" hidden="false" customHeight="true" outlineLevel="0" collapsed="false">
      <c r="B9" s="82" t="n">
        <v>92</v>
      </c>
      <c r="C9" s="83" t="s">
        <v>26</v>
      </c>
      <c r="D9" s="84" t="n">
        <v>3020</v>
      </c>
      <c r="I9" s="85"/>
    </row>
    <row r="10" s="1" customFormat="true" ht="20.1" hidden="false" customHeight="true" outlineLevel="0" collapsed="false">
      <c r="B10" s="82"/>
      <c r="C10" s="81" t="s">
        <v>261</v>
      </c>
      <c r="D10" s="84"/>
      <c r="I10" s="85"/>
    </row>
    <row r="11" s="1" customFormat="true" ht="20.1" hidden="false" customHeight="true" outlineLevel="0" collapsed="false">
      <c r="B11" s="82" t="n">
        <v>141</v>
      </c>
      <c r="C11" s="83" t="s">
        <v>23</v>
      </c>
      <c r="D11" s="84" t="n">
        <v>40041</v>
      </c>
      <c r="I11" s="85"/>
    </row>
    <row r="12" s="1" customFormat="true" ht="20.1" hidden="false" customHeight="true" outlineLevel="0" collapsed="false">
      <c r="B12" s="82"/>
      <c r="C12" s="86" t="s">
        <v>262</v>
      </c>
      <c r="D12" s="84"/>
      <c r="I12" s="85"/>
    </row>
    <row r="13" s="1" customFormat="true" ht="20.1" hidden="false" customHeight="true" outlineLevel="0" collapsed="false">
      <c r="B13" s="82" t="n">
        <v>142</v>
      </c>
      <c r="C13" s="83" t="s">
        <v>20</v>
      </c>
      <c r="D13" s="84" t="n">
        <v>4072</v>
      </c>
      <c r="I13" s="85"/>
    </row>
    <row r="14" s="1" customFormat="true" ht="20.1" hidden="false" customHeight="true" outlineLevel="0" collapsed="false">
      <c r="B14" s="82"/>
      <c r="C14" s="86" t="s">
        <v>263</v>
      </c>
      <c r="D14" s="84"/>
      <c r="I14" s="85"/>
    </row>
    <row r="15" s="1" customFormat="true" ht="20.1" hidden="false" customHeight="true" outlineLevel="0" collapsed="false">
      <c r="B15" s="83" t="n">
        <v>165</v>
      </c>
      <c r="C15" s="83" t="s">
        <v>32</v>
      </c>
      <c r="D15" s="87" t="n">
        <v>4699</v>
      </c>
      <c r="I15" s="85"/>
    </row>
    <row r="16" s="1" customFormat="true" ht="20.1" hidden="false" customHeight="true" outlineLevel="0" collapsed="false">
      <c r="B16" s="83"/>
      <c r="C16" s="86" t="s">
        <v>264</v>
      </c>
      <c r="D16" s="87"/>
      <c r="I16" s="85"/>
    </row>
    <row r="17" s="1" customFormat="true" ht="20.1" hidden="false" customHeight="true" outlineLevel="0" collapsed="false">
      <c r="B17" s="88" t="n">
        <v>203</v>
      </c>
      <c r="C17" s="83" t="s">
        <v>36</v>
      </c>
      <c r="D17" s="89" t="n">
        <v>8047</v>
      </c>
      <c r="I17" s="85"/>
    </row>
    <row r="18" s="1" customFormat="true" ht="20.1" hidden="false" customHeight="true" outlineLevel="0" collapsed="false">
      <c r="B18" s="88"/>
      <c r="C18" s="81" t="s">
        <v>265</v>
      </c>
      <c r="D18" s="89"/>
      <c r="I18" s="85"/>
    </row>
    <row r="19" s="1" customFormat="true" ht="39.95" hidden="false" customHeight="true" outlineLevel="0" collapsed="false">
      <c r="B19" s="90"/>
      <c r="C19" s="83" t="s">
        <v>266</v>
      </c>
      <c r="D19" s="87" t="n">
        <v>18375</v>
      </c>
      <c r="I19" s="85"/>
    </row>
    <row r="20" s="1" customFormat="true" ht="33.75" hidden="false" customHeight="true" outlineLevel="0" collapsed="false">
      <c r="B20" s="91" t="s">
        <v>267</v>
      </c>
      <c r="C20" s="91"/>
      <c r="D20" s="92" t="n">
        <f aca="false">SUM(D3:D19)</f>
        <v>1468021</v>
      </c>
      <c r="I20" s="85"/>
    </row>
    <row r="21" customFormat="false" ht="13.5" hidden="false" customHeight="false" outlineLevel="0" collapsed="false">
      <c r="I21" s="93"/>
    </row>
    <row r="23" customFormat="false" ht="15.75" hidden="false" customHeight="true" outlineLevel="0" collapsed="false">
      <c r="B23" s="94" t="s">
        <v>268</v>
      </c>
    </row>
    <row r="24" customFormat="false" ht="8.25" hidden="false" customHeight="true" outlineLevel="0" collapsed="false">
      <c r="B24" s="94"/>
    </row>
    <row r="25" customFormat="false" ht="33.75" hidden="false" customHeight="true" outlineLevel="0" collapsed="false">
      <c r="B25" s="95" t="s">
        <v>269</v>
      </c>
      <c r="C25" s="95"/>
      <c r="D25" s="95"/>
    </row>
    <row r="26" customFormat="false" ht="12.75" hidden="false" customHeight="false" outlineLevel="0" collapsed="false">
      <c r="J26" s="96"/>
    </row>
    <row r="27" customFormat="false" ht="12.75" hidden="false" customHeight="false" outlineLevel="0" collapsed="false">
      <c r="B27" s="94" t="s">
        <v>270</v>
      </c>
      <c r="E27" s="97"/>
      <c r="F27" s="97"/>
      <c r="G27" s="98"/>
      <c r="H27" s="99"/>
      <c r="I27" s="99"/>
      <c r="J27" s="100"/>
      <c r="K27" s="101"/>
      <c r="L27" s="99"/>
    </row>
    <row r="28" customFormat="false" ht="12.75" hidden="false" customHeight="false" outlineLevel="0" collapsed="false">
      <c r="E28" s="102"/>
      <c r="F28" s="102"/>
      <c r="G28" s="103"/>
      <c r="H28" s="103"/>
      <c r="I28" s="103"/>
      <c r="J28" s="103"/>
      <c r="K28" s="103"/>
      <c r="L28" s="103"/>
    </row>
    <row r="29" customFormat="false" ht="12.75" hidden="false" customHeight="false" outlineLevel="0" collapsed="false">
      <c r="E29" s="102"/>
      <c r="F29" s="102"/>
      <c r="G29" s="103"/>
      <c r="H29" s="103"/>
      <c r="I29" s="103"/>
      <c r="J29" s="103"/>
      <c r="K29" s="103"/>
      <c r="L29" s="103"/>
    </row>
    <row r="30" customFormat="false" ht="12.75" hidden="false" customHeight="false" outlineLevel="0" collapsed="false">
      <c r="E30" s="102"/>
      <c r="F30" s="102"/>
      <c r="G30" s="103"/>
      <c r="H30" s="103"/>
      <c r="I30" s="103"/>
      <c r="J30" s="103"/>
      <c r="K30" s="103"/>
      <c r="L30" s="103"/>
    </row>
    <row r="31" customFormat="false" ht="12.75" hidden="false" customHeight="false" outlineLevel="0" collapsed="false">
      <c r="E31" s="102"/>
      <c r="F31" s="102"/>
      <c r="G31" s="103"/>
      <c r="H31" s="103"/>
      <c r="I31" s="103"/>
      <c r="J31" s="103"/>
      <c r="K31" s="103"/>
      <c r="L31" s="103"/>
    </row>
    <row r="32" customFormat="false" ht="12.75" hidden="false" customHeight="false" outlineLevel="0" collapsed="false">
      <c r="E32" s="102"/>
      <c r="F32" s="102"/>
      <c r="G32" s="103"/>
      <c r="H32" s="103"/>
      <c r="I32" s="103"/>
      <c r="J32" s="103"/>
      <c r="K32" s="103"/>
      <c r="L32" s="103"/>
    </row>
    <row r="33" customFormat="false" ht="12.75" hidden="false" customHeight="false" outlineLevel="0" collapsed="false">
      <c r="E33" s="102"/>
      <c r="F33" s="102"/>
      <c r="G33" s="103"/>
      <c r="H33" s="103"/>
      <c r="I33" s="103"/>
      <c r="J33" s="103"/>
      <c r="K33" s="103"/>
      <c r="L33" s="103"/>
    </row>
    <row r="34" customFormat="false" ht="12.75" hidden="false" customHeight="false" outlineLevel="0" collapsed="false">
      <c r="E34" s="102"/>
      <c r="F34" s="102"/>
      <c r="G34" s="103"/>
      <c r="H34" s="103"/>
      <c r="I34" s="103"/>
      <c r="J34" s="103"/>
      <c r="K34" s="103"/>
      <c r="L34" s="103"/>
    </row>
    <row r="35" customFormat="false" ht="12.75" hidden="false" customHeight="false" outlineLevel="0" collapsed="false">
      <c r="E35" s="102"/>
      <c r="F35" s="102"/>
      <c r="G35" s="103"/>
      <c r="H35" s="103"/>
      <c r="I35" s="103"/>
      <c r="J35" s="103"/>
      <c r="K35" s="103"/>
      <c r="L35" s="103"/>
    </row>
    <row r="36" customFormat="false" ht="12.75" hidden="false" customHeight="false" outlineLevel="0" collapsed="false">
      <c r="E36" s="102"/>
      <c r="F36" s="102"/>
      <c r="G36" s="103"/>
      <c r="H36" s="103"/>
      <c r="I36" s="103"/>
      <c r="J36" s="103"/>
      <c r="K36" s="103"/>
      <c r="L36" s="103"/>
    </row>
    <row r="37" customFormat="false" ht="12.75" hidden="false" customHeight="false" outlineLevel="0" collapsed="false">
      <c r="E37" s="102"/>
      <c r="F37" s="102"/>
      <c r="G37" s="103"/>
      <c r="H37" s="103"/>
      <c r="I37" s="103"/>
      <c r="J37" s="103"/>
      <c r="K37" s="103"/>
      <c r="L37" s="103"/>
    </row>
    <row r="38" customFormat="false" ht="12.75" hidden="false" customHeight="false" outlineLevel="0" collapsed="false">
      <c r="E38" s="102"/>
      <c r="F38" s="102"/>
      <c r="G38" s="103"/>
      <c r="H38" s="103"/>
      <c r="I38" s="103"/>
      <c r="J38" s="103"/>
      <c r="K38" s="103"/>
      <c r="L38" s="103"/>
    </row>
    <row r="39" customFormat="false" ht="12.75" hidden="false" customHeight="false" outlineLevel="0" collapsed="false">
      <c r="E39" s="104"/>
      <c r="F39" s="104"/>
      <c r="G39" s="103"/>
      <c r="H39" s="103"/>
      <c r="I39" s="103"/>
      <c r="J39" s="103"/>
      <c r="K39" s="103"/>
      <c r="L39" s="103"/>
    </row>
    <row r="40" customFormat="false" ht="12.75" hidden="false" customHeight="false" outlineLevel="0" collapsed="false">
      <c r="E40" s="103"/>
      <c r="F40" s="103"/>
      <c r="G40" s="103"/>
      <c r="H40" s="103"/>
      <c r="I40" s="103"/>
      <c r="J40" s="103"/>
      <c r="K40" s="103"/>
      <c r="L40" s="103"/>
    </row>
  </sheetData>
  <mergeCells count="18">
    <mergeCell ref="B3:B4"/>
    <mergeCell ref="D3:D4"/>
    <mergeCell ref="B5:B6"/>
    <mergeCell ref="D5:D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B18"/>
    <mergeCell ref="D17:D18"/>
    <mergeCell ref="B20:C20"/>
    <mergeCell ref="B25:D25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6:56:05Z</dcterms:created>
  <dc:creator>munal</dc:creator>
  <dc:description/>
  <dc:language>en-US</dc:language>
  <cp:lastModifiedBy>ismail</cp:lastModifiedBy>
  <cp:lastPrinted>2013-06-19T12:16:13Z</cp:lastPrinted>
  <dcterms:modified xsi:type="dcterms:W3CDTF">2013-07-06T15:35:49Z</dcterms:modified>
  <cp:revision>0</cp:revision>
  <dc:subject/>
  <dc:title/>
</cp:coreProperties>
</file>